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Assets Under Management (AUM) as on 29-Feb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9-Feb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K102" activeCellId="0" sqref="BK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0.841805147</v>
      </c>
      <c r="I8" s="27" t="n">
        <v>261.294407591</v>
      </c>
      <c r="J8" s="27" t="n">
        <v>0</v>
      </c>
      <c r="K8" s="27" t="n">
        <v>0</v>
      </c>
      <c r="L8" s="28" t="n">
        <v>4.12991364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25817015</v>
      </c>
      <c r="S8" s="27" t="n">
        <v>23.878869274</v>
      </c>
      <c r="T8" s="27" t="n">
        <v>0</v>
      </c>
      <c r="U8" s="27" t="n">
        <v>0</v>
      </c>
      <c r="V8" s="28" t="n">
        <v>0.169453287</v>
      </c>
      <c r="W8" s="26" t="n">
        <v>0</v>
      </c>
      <c r="X8" s="27" t="n">
        <v>0.057357968</v>
      </c>
      <c r="Y8" s="27" t="n">
        <v>0</v>
      </c>
      <c r="Z8" s="27" t="n">
        <v>0</v>
      </c>
      <c r="AA8" s="28" t="n">
        <v>0</v>
      </c>
      <c r="AB8" s="26" t="n">
        <v>0.025367506</v>
      </c>
      <c r="AC8" s="27" t="n">
        <v>0.621386953</v>
      </c>
      <c r="AD8" s="27" t="n">
        <v>0</v>
      </c>
      <c r="AE8" s="27" t="n">
        <v>0</v>
      </c>
      <c r="AF8" s="28" t="n">
        <v>0.46329865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8469931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3.988338504</v>
      </c>
      <c r="AW8" s="27" t="n">
        <v>41.772793219</v>
      </c>
      <c r="AX8" s="27" t="n">
        <v>0</v>
      </c>
      <c r="AY8" s="27" t="n">
        <v>0</v>
      </c>
      <c r="AZ8" s="28" t="n">
        <v>137.17854903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5.381575206</v>
      </c>
      <c r="BG8" s="27" t="n">
        <v>9.931072846</v>
      </c>
      <c r="BH8" s="27" t="n">
        <v>0.058657995</v>
      </c>
      <c r="BI8" s="27" t="n">
        <v>0</v>
      </c>
      <c r="BJ8" s="28" t="n">
        <v>8.295232444</v>
      </c>
      <c r="BK8" s="29" t="n">
        <f aca="false">SUM(C8:BJ8)</f>
        <v>508.5323662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96.785912298</v>
      </c>
      <c r="E9" s="27" t="n">
        <v>0</v>
      </c>
      <c r="F9" s="27" t="n">
        <v>0</v>
      </c>
      <c r="G9" s="28" t="n">
        <v>0</v>
      </c>
      <c r="H9" s="26" t="n">
        <v>4.998358491</v>
      </c>
      <c r="I9" s="27" t="n">
        <v>2718.725991496</v>
      </c>
      <c r="J9" s="27" t="n">
        <v>1500.627677085</v>
      </c>
      <c r="K9" s="27" t="n">
        <v>3.963070849</v>
      </c>
      <c r="L9" s="28" t="n">
        <v>38.231189092</v>
      </c>
      <c r="M9" s="26" t="n">
        <v>0</v>
      </c>
      <c r="N9" s="27" t="n">
        <v>1.30373898</v>
      </c>
      <c r="O9" s="27" t="n">
        <v>0</v>
      </c>
      <c r="P9" s="27" t="n">
        <v>0</v>
      </c>
      <c r="Q9" s="28" t="n">
        <v>0</v>
      </c>
      <c r="R9" s="26" t="n">
        <v>1.862031701</v>
      </c>
      <c r="S9" s="27" t="n">
        <v>4.15871427</v>
      </c>
      <c r="T9" s="27" t="n">
        <v>66.095146291</v>
      </c>
      <c r="U9" s="27" t="n">
        <v>0</v>
      </c>
      <c r="V9" s="28" t="n">
        <v>0.734391718</v>
      </c>
      <c r="W9" s="26" t="n">
        <v>0</v>
      </c>
      <c r="X9" s="27" t="n">
        <v>255.081547792</v>
      </c>
      <c r="Y9" s="27" t="n">
        <v>0</v>
      </c>
      <c r="Z9" s="27" t="n">
        <v>0</v>
      </c>
      <c r="AA9" s="28" t="n">
        <v>0</v>
      </c>
      <c r="AB9" s="26" t="n">
        <v>0.163071085</v>
      </c>
      <c r="AC9" s="27" t="n">
        <v>148.761351171</v>
      </c>
      <c r="AD9" s="27" t="n">
        <v>0</v>
      </c>
      <c r="AE9" s="27" t="n">
        <v>0</v>
      </c>
      <c r="AF9" s="28" t="n">
        <v>2.35852940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19209</v>
      </c>
      <c r="AM9" s="27" t="n">
        <v>2.775883102</v>
      </c>
      <c r="AN9" s="27" t="n">
        <v>0</v>
      </c>
      <c r="AO9" s="27" t="n">
        <v>0</v>
      </c>
      <c r="AP9" s="28" t="n">
        <v>0.073322268</v>
      </c>
      <c r="AQ9" s="26" t="n">
        <v>0</v>
      </c>
      <c r="AR9" s="27" t="n">
        <v>13.275743768</v>
      </c>
      <c r="AS9" s="27" t="n">
        <v>0</v>
      </c>
      <c r="AT9" s="27" t="n">
        <v>0</v>
      </c>
      <c r="AU9" s="28" t="n">
        <v>0</v>
      </c>
      <c r="AV9" s="26" t="n">
        <v>11.286608454</v>
      </c>
      <c r="AW9" s="27" t="n">
        <v>969.672961552</v>
      </c>
      <c r="AX9" s="27" t="n">
        <v>777.351564649</v>
      </c>
      <c r="AY9" s="27" t="n">
        <v>0</v>
      </c>
      <c r="AZ9" s="28" t="n">
        <v>116.83814474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797713888</v>
      </c>
      <c r="BG9" s="27" t="n">
        <v>3.300050404</v>
      </c>
      <c r="BH9" s="27" t="n">
        <v>3.982360195</v>
      </c>
      <c r="BI9" s="27" t="n">
        <v>0</v>
      </c>
      <c r="BJ9" s="28" t="n">
        <v>5.206676957</v>
      </c>
      <c r="BK9" s="29" t="n">
        <f aca="false">SUM(C9:BJ9)</f>
        <v>6953.411970914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96.785912298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840163638</v>
      </c>
      <c r="I10" s="27" t="n">
        <f aca="false">SUM(I8:I9)</f>
        <v>2980.020399087</v>
      </c>
      <c r="J10" s="27" t="n">
        <f aca="false">SUM(J8:J9)</f>
        <v>1500.627677085</v>
      </c>
      <c r="K10" s="27" t="n">
        <f aca="false">SUM(K8:K9)</f>
        <v>3.963070849</v>
      </c>
      <c r="L10" s="28" t="n">
        <f aca="false">SUM(L8:L9)</f>
        <v>42.361102734</v>
      </c>
      <c r="M10" s="26" t="n">
        <f aca="false">SUM(M8:M9)</f>
        <v>0</v>
      </c>
      <c r="N10" s="27" t="n">
        <f aca="false">SUM(N8:N9)</f>
        <v>1.30373898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287848716</v>
      </c>
      <c r="S10" s="27" t="n">
        <f aca="false">SUM(S8:S9)</f>
        <v>28.037583544</v>
      </c>
      <c r="T10" s="27" t="n">
        <f aca="false">SUM(T8:T9)</f>
        <v>66.095146291</v>
      </c>
      <c r="U10" s="27" t="n">
        <f aca="false">SUM(U8:U9)</f>
        <v>0</v>
      </c>
      <c r="V10" s="28" t="n">
        <f aca="false">SUM(V8:V9)</f>
        <v>0.903845005</v>
      </c>
      <c r="W10" s="26" t="n">
        <f aca="false">SUM(W8:W9)</f>
        <v>0</v>
      </c>
      <c r="X10" s="27" t="n">
        <f aca="false">SUM(X8:X9)</f>
        <v>255.13890576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88438591</v>
      </c>
      <c r="AC10" s="27" t="n">
        <f aca="false">SUM(AC8:AC9)</f>
        <v>149.382738124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82182805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868914</v>
      </c>
      <c r="AM10" s="27" t="n">
        <f aca="false">SUM(AM8:AM9)</f>
        <v>2.775883102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3322268</v>
      </c>
      <c r="AQ10" s="26" t="n">
        <f aca="false">SUM(AQ8:AQ9)</f>
        <v>0</v>
      </c>
      <c r="AR10" s="27" t="n">
        <f aca="false">SUM(AR8:AR9)</f>
        <v>13.27574376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5.274946958</v>
      </c>
      <c r="AW10" s="27" t="n">
        <f aca="false">SUM(AW8:AW9)</f>
        <v>1011.445754771</v>
      </c>
      <c r="AX10" s="27" t="n">
        <f aca="false">SUM(AX8:AX9)</f>
        <v>777.351564649</v>
      </c>
      <c r="AY10" s="27" t="n">
        <f aca="false">SUM(AY8:AY9)</f>
        <v>0</v>
      </c>
      <c r="AZ10" s="28" t="n">
        <f aca="false">SUM(AZ8:AZ9)</f>
        <v>254.016693778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1.179289094</v>
      </c>
      <c r="BG10" s="27" t="n">
        <f aca="false">SUM(BG8:BG9)</f>
        <v>13.23112325</v>
      </c>
      <c r="BH10" s="27" t="n">
        <f aca="false">SUM(BH8:BH9)</f>
        <v>4.04101819</v>
      </c>
      <c r="BI10" s="27" t="n">
        <f aca="false">SUM(BI8:BI9)</f>
        <v>0</v>
      </c>
      <c r="BJ10" s="28" t="n">
        <f aca="false">SUM(BJ8:BJ9)</f>
        <v>13.501909401</v>
      </c>
      <c r="BK10" s="29" t="n">
        <f aca="false">SUM(BK8:BK9)</f>
        <v>7461.94433712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132052218</v>
      </c>
      <c r="I12" s="27" t="n">
        <v>11.306258183</v>
      </c>
      <c r="J12" s="27" t="n">
        <v>0</v>
      </c>
      <c r="K12" s="27" t="n">
        <v>0</v>
      </c>
      <c r="L12" s="28" t="n">
        <v>7.292553207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273625116</v>
      </c>
      <c r="S12" s="27" t="n">
        <v>4.164369862</v>
      </c>
      <c r="T12" s="27" t="n">
        <v>0</v>
      </c>
      <c r="U12" s="27" t="n">
        <v>0</v>
      </c>
      <c r="V12" s="28" t="n">
        <v>0.354684667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59503455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2.630926265</v>
      </c>
      <c r="AW12" s="27" t="n">
        <v>12.960382961</v>
      </c>
      <c r="AX12" s="27" t="n">
        <v>0</v>
      </c>
      <c r="AY12" s="27" t="n">
        <v>0</v>
      </c>
      <c r="AZ12" s="28" t="n">
        <v>28.130656674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201004841</v>
      </c>
      <c r="BG12" s="27" t="n">
        <v>7.046309372</v>
      </c>
      <c r="BH12" s="27" t="n">
        <v>0</v>
      </c>
      <c r="BI12" s="27" t="n">
        <v>0</v>
      </c>
      <c r="BJ12" s="28" t="n">
        <v>2.881659953</v>
      </c>
      <c r="BK12" s="29" t="n">
        <f aca="false">SUM(C12:BJ12)</f>
        <v>96.43398677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132052218</v>
      </c>
      <c r="I13" s="27" t="n">
        <f aca="false">SUM(I12)</f>
        <v>11.306258183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7.292553207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273625116</v>
      </c>
      <c r="S13" s="27" t="n">
        <f aca="false">SUM(S12)</f>
        <v>4.164369862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354684667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59503455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2.630926265</v>
      </c>
      <c r="AW13" s="27" t="n">
        <f aca="false">SUM(AW12)</f>
        <v>12.96038296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8.130656674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201004841</v>
      </c>
      <c r="BG13" s="27" t="n">
        <f aca="false">SUM(BG12)</f>
        <v>7.046309372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881659953</v>
      </c>
      <c r="BK13" s="29" t="n">
        <f aca="false">SUM(BK12)</f>
        <v>96.43398677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7304964</v>
      </c>
      <c r="I15" s="27" t="n">
        <v>14.819258942</v>
      </c>
      <c r="J15" s="27" t="n">
        <v>0</v>
      </c>
      <c r="K15" s="27" t="n">
        <v>0</v>
      </c>
      <c r="L15" s="28" t="n">
        <v>0.063712173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760740445</v>
      </c>
      <c r="T15" s="27" t="n">
        <v>0</v>
      </c>
      <c r="U15" s="27" t="n">
        <v>0</v>
      </c>
      <c r="V15" s="28" t="n">
        <v>0.275447365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1251364</v>
      </c>
      <c r="AC15" s="27" t="n">
        <v>4.118693923</v>
      </c>
      <c r="AD15" s="27" t="n">
        <v>0</v>
      </c>
      <c r="AE15" s="27" t="n">
        <v>0</v>
      </c>
      <c r="AF15" s="28" t="n">
        <v>6.152526694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987368602</v>
      </c>
      <c r="AW15" s="27" t="n">
        <v>8.625317504</v>
      </c>
      <c r="AX15" s="27" t="n">
        <v>0</v>
      </c>
      <c r="AY15" s="27" t="n">
        <v>0</v>
      </c>
      <c r="AZ15" s="28" t="n">
        <v>10.8577104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4068337</v>
      </c>
      <c r="BG15" s="27" t="n">
        <v>0.594849483</v>
      </c>
      <c r="BH15" s="27" t="n">
        <v>0</v>
      </c>
      <c r="BI15" s="27" t="n">
        <v>0</v>
      </c>
      <c r="BJ15" s="28" t="n">
        <v>0.432574544</v>
      </c>
      <c r="BK15" s="29" t="n">
        <f aca="false">SUM(C15:BJ15)</f>
        <v>62.14082481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4244607</v>
      </c>
      <c r="I16" s="27" t="n">
        <v>0.884781947</v>
      </c>
      <c r="J16" s="27" t="n">
        <v>0</v>
      </c>
      <c r="K16" s="27" t="n">
        <v>0</v>
      </c>
      <c r="L16" s="28" t="n">
        <v>0.12246758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595856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4386487</v>
      </c>
      <c r="AC16" s="27" t="n">
        <v>0</v>
      </c>
      <c r="AD16" s="27" t="n">
        <v>0</v>
      </c>
      <c r="AE16" s="27" t="n">
        <v>0</v>
      </c>
      <c r="AF16" s="28" t="n">
        <v>3.541995466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08058273</v>
      </c>
      <c r="AW16" s="27" t="n">
        <v>7.992194899</v>
      </c>
      <c r="AX16" s="27" t="n">
        <v>0</v>
      </c>
      <c r="AY16" s="27" t="n">
        <v>0</v>
      </c>
      <c r="AZ16" s="28" t="n">
        <v>35.79493427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92056263</v>
      </c>
      <c r="BG16" s="27" t="n">
        <v>0</v>
      </c>
      <c r="BH16" s="27" t="n">
        <v>0</v>
      </c>
      <c r="BI16" s="27" t="n">
        <v>0</v>
      </c>
      <c r="BJ16" s="28" t="n">
        <v>1.894113628</v>
      </c>
      <c r="BK16" s="29" t="n">
        <f aca="false">SUM(C16:BJ16)</f>
        <v>52.9328292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8218931</v>
      </c>
      <c r="I17" s="27" t="n">
        <v>63.00531441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376252414</v>
      </c>
      <c r="T17" s="27" t="n">
        <v>0</v>
      </c>
      <c r="U17" s="27" t="n">
        <v>0</v>
      </c>
      <c r="V17" s="28" t="n">
        <v>0.0594063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914153</v>
      </c>
      <c r="AC17" s="27" t="n">
        <v>0.023656614</v>
      </c>
      <c r="AD17" s="27" t="n">
        <v>0</v>
      </c>
      <c r="AE17" s="27" t="n">
        <v>0</v>
      </c>
      <c r="AF17" s="28" t="n">
        <v>0.09462645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92978934</v>
      </c>
      <c r="AW17" s="27" t="n">
        <v>2.342558543</v>
      </c>
      <c r="AX17" s="27" t="n">
        <v>0</v>
      </c>
      <c r="AY17" s="27" t="n">
        <v>0</v>
      </c>
      <c r="AZ17" s="28" t="n">
        <v>0.50860536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8472402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68.93600453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6129968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5697424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9630252</v>
      </c>
      <c r="AC18" s="27" t="n">
        <v>0.703507241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3713569</v>
      </c>
      <c r="AW18" s="27" t="n">
        <v>0</v>
      </c>
      <c r="AX18" s="27" t="n">
        <v>0</v>
      </c>
      <c r="AY18" s="27" t="n">
        <v>0</v>
      </c>
      <c r="AZ18" s="28" t="n">
        <v>2.83420425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3450241</v>
      </c>
      <c r="BG18" s="27" t="n">
        <v>0</v>
      </c>
      <c r="BH18" s="27" t="n">
        <v>0</v>
      </c>
      <c r="BI18" s="27" t="n">
        <v>0</v>
      </c>
      <c r="BJ18" s="28" t="n">
        <v>0.061427907</v>
      </c>
      <c r="BK18" s="29" t="n">
        <f aca="false">SUM(C18:BJ18)</f>
        <v>3.99776085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6758275</v>
      </c>
      <c r="I19" s="27" t="n">
        <v>0</v>
      </c>
      <c r="J19" s="27" t="n">
        <v>0</v>
      </c>
      <c r="K19" s="27" t="n">
        <v>0</v>
      </c>
      <c r="L19" s="28" t="n">
        <v>0.12335836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6684671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3590174</v>
      </c>
      <c r="AC19" s="27" t="n">
        <v>0</v>
      </c>
      <c r="AD19" s="27" t="n">
        <v>0</v>
      </c>
      <c r="AE19" s="27" t="n">
        <v>0</v>
      </c>
      <c r="AF19" s="28" t="n">
        <v>0.22984230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763797423</v>
      </c>
      <c r="AW19" s="27" t="n">
        <v>9.881439853</v>
      </c>
      <c r="AX19" s="27" t="n">
        <v>0</v>
      </c>
      <c r="AY19" s="27" t="n">
        <v>0</v>
      </c>
      <c r="AZ19" s="28" t="n">
        <v>39.7594820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93579029</v>
      </c>
      <c r="BG19" s="27" t="n">
        <v>0</v>
      </c>
      <c r="BH19" s="27" t="n">
        <v>0</v>
      </c>
      <c r="BI19" s="27" t="n">
        <v>0</v>
      </c>
      <c r="BJ19" s="28" t="n">
        <v>0.474324536</v>
      </c>
      <c r="BK19" s="29" t="n">
        <f aca="false">SUM(C19:BJ19)</f>
        <v>54.192856686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8010251</v>
      </c>
      <c r="I20" s="27" t="n">
        <v>0</v>
      </c>
      <c r="J20" s="27" t="n">
        <v>0</v>
      </c>
      <c r="K20" s="27" t="n">
        <v>0</v>
      </c>
      <c r="L20" s="28" t="n">
        <v>0.05269417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395847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4121485</v>
      </c>
      <c r="AC20" s="27" t="n">
        <v>0</v>
      </c>
      <c r="AD20" s="27" t="n">
        <v>0</v>
      </c>
      <c r="AE20" s="27" t="n">
        <v>0</v>
      </c>
      <c r="AF20" s="28" t="n">
        <v>0.81609162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052537</v>
      </c>
      <c r="AW20" s="27" t="n">
        <v>5.712641343</v>
      </c>
      <c r="AX20" s="27" t="n">
        <v>0</v>
      </c>
      <c r="AY20" s="27" t="n">
        <v>0</v>
      </c>
      <c r="AZ20" s="28" t="n">
        <v>5.89727624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05643014</v>
      </c>
      <c r="BK20" s="29" t="n">
        <f aca="false">SUM(C20:BJ20)</f>
        <v>13.436588205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2651857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71804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6954066</v>
      </c>
      <c r="AC21" s="27" t="n">
        <v>0</v>
      </c>
      <c r="AD21" s="27" t="n">
        <v>0</v>
      </c>
      <c r="AE21" s="27" t="n">
        <v>0</v>
      </c>
      <c r="AF21" s="28" t="n">
        <v>0.104937363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6174994</v>
      </c>
      <c r="AW21" s="27" t="n">
        <v>0</v>
      </c>
      <c r="AX21" s="27" t="n">
        <v>0</v>
      </c>
      <c r="AY21" s="27" t="n">
        <v>0</v>
      </c>
      <c r="AZ21" s="28" t="n">
        <v>2.06652109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659707</v>
      </c>
      <c r="BG21" s="27" t="n">
        <v>0</v>
      </c>
      <c r="BH21" s="27" t="n">
        <v>0</v>
      </c>
      <c r="BI21" s="27" t="n">
        <v>0</v>
      </c>
      <c r="BJ21" s="28" t="n">
        <v>0.058363664</v>
      </c>
      <c r="BK21" s="29" t="n">
        <f aca="false">SUM(C21:BJ21)</f>
        <v>2.618434546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4194266</v>
      </c>
      <c r="I22" s="27" t="n">
        <v>12.780218202</v>
      </c>
      <c r="J22" s="27" t="n">
        <v>0</v>
      </c>
      <c r="K22" s="27" t="n">
        <v>0</v>
      </c>
      <c r="L22" s="28" t="n">
        <v>0.14003540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300363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8215448</v>
      </c>
      <c r="AC22" s="27" t="n">
        <v>0</v>
      </c>
      <c r="AD22" s="27" t="n">
        <v>0</v>
      </c>
      <c r="AE22" s="27" t="n">
        <v>0</v>
      </c>
      <c r="AF22" s="28" t="n">
        <v>0.232861794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70832405</v>
      </c>
      <c r="AW22" s="27" t="n">
        <v>23.753224863</v>
      </c>
      <c r="AX22" s="27" t="n">
        <v>0</v>
      </c>
      <c r="AY22" s="27" t="n">
        <v>0</v>
      </c>
      <c r="AZ22" s="28" t="n">
        <v>14.309335364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6042432</v>
      </c>
      <c r="BG22" s="27" t="n">
        <v>0</v>
      </c>
      <c r="BH22" s="27" t="n">
        <v>0</v>
      </c>
      <c r="BI22" s="27" t="n">
        <v>0</v>
      </c>
      <c r="BJ22" s="28" t="n">
        <v>1.234167504</v>
      </c>
      <c r="BK22" s="29" t="n">
        <f aca="false">SUM(C22:BJ22)</f>
        <v>53.140428047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7876803</v>
      </c>
      <c r="I23" s="27" t="n">
        <v>42.674227654</v>
      </c>
      <c r="J23" s="27" t="n">
        <v>0</v>
      </c>
      <c r="K23" s="27" t="n">
        <v>0</v>
      </c>
      <c r="L23" s="28" t="n">
        <v>6.68529143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91931724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7742584</v>
      </c>
      <c r="AC23" s="27" t="n">
        <v>0</v>
      </c>
      <c r="AD23" s="27" t="n">
        <v>0</v>
      </c>
      <c r="AE23" s="27" t="n">
        <v>0</v>
      </c>
      <c r="AF23" s="28" t="n">
        <v>1.514654207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46363336</v>
      </c>
      <c r="AW23" s="27" t="n">
        <v>1.820040479</v>
      </c>
      <c r="AX23" s="27" t="n">
        <v>0</v>
      </c>
      <c r="AY23" s="27" t="n">
        <v>0</v>
      </c>
      <c r="AZ23" s="28" t="n">
        <v>24.14321801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2948693</v>
      </c>
      <c r="BG23" s="27" t="n">
        <v>0</v>
      </c>
      <c r="BH23" s="27" t="n">
        <v>0</v>
      </c>
      <c r="BI23" s="27" t="n">
        <v>0</v>
      </c>
      <c r="BJ23" s="28" t="n">
        <v>5.289638539</v>
      </c>
      <c r="BK23" s="29" t="n">
        <f aca="false">SUM(C23:BJ23)</f>
        <v>85.93131898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4564908</v>
      </c>
      <c r="I24" s="27" t="n">
        <v>6.73157721</v>
      </c>
      <c r="J24" s="27" t="n">
        <v>0</v>
      </c>
      <c r="K24" s="27" t="n">
        <v>0</v>
      </c>
      <c r="L24" s="28" t="n">
        <v>0.405350928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97724831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506815</v>
      </c>
      <c r="AC24" s="27" t="n">
        <v>0</v>
      </c>
      <c r="AD24" s="27" t="n">
        <v>0</v>
      </c>
      <c r="AE24" s="27" t="n">
        <v>0</v>
      </c>
      <c r="AF24" s="28" t="n">
        <v>3.806588164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41289179</v>
      </c>
      <c r="AW24" s="27" t="n">
        <v>0</v>
      </c>
      <c r="AX24" s="27" t="n">
        <v>0</v>
      </c>
      <c r="AY24" s="27" t="n">
        <v>0</v>
      </c>
      <c r="AZ24" s="28" t="n">
        <v>7.936608662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762187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575832571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2252056</v>
      </c>
      <c r="I25" s="27" t="n">
        <v>6.925634484</v>
      </c>
      <c r="J25" s="27" t="n">
        <v>0</v>
      </c>
      <c r="K25" s="27" t="n">
        <v>0</v>
      </c>
      <c r="L25" s="28" t="n">
        <v>3.46154754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0017214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4560827</v>
      </c>
      <c r="AC25" s="27" t="n">
        <v>0</v>
      </c>
      <c r="AD25" s="27" t="n">
        <v>0</v>
      </c>
      <c r="AE25" s="27" t="n">
        <v>0</v>
      </c>
      <c r="AF25" s="28" t="n">
        <v>0.057354483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44778645</v>
      </c>
      <c r="AW25" s="27" t="n">
        <v>3.842750345</v>
      </c>
      <c r="AX25" s="27" t="n">
        <v>0</v>
      </c>
      <c r="AY25" s="27" t="n">
        <v>0</v>
      </c>
      <c r="AZ25" s="28" t="n">
        <v>6.771800421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41854728</v>
      </c>
      <c r="BG25" s="27" t="n">
        <v>0</v>
      </c>
      <c r="BH25" s="27" t="n">
        <v>0</v>
      </c>
      <c r="BI25" s="27" t="n">
        <v>0</v>
      </c>
      <c r="BJ25" s="28" t="n">
        <v>0.309714207</v>
      </c>
      <c r="BK25" s="29" t="n">
        <f aca="false">SUM(C25:BJ25)</f>
        <v>23.34253345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08818271</v>
      </c>
      <c r="I26" s="27" t="n">
        <v>0</v>
      </c>
      <c r="J26" s="27" t="n">
        <v>0</v>
      </c>
      <c r="K26" s="27" t="n">
        <v>0</v>
      </c>
      <c r="L26" s="28" t="n">
        <v>0.26271676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204714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268046706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295414857</v>
      </c>
      <c r="AW26" s="27" t="n">
        <v>26.054964822</v>
      </c>
      <c r="AX26" s="27" t="n">
        <v>0</v>
      </c>
      <c r="AY26" s="27" t="n">
        <v>0</v>
      </c>
      <c r="AZ26" s="28" t="n">
        <v>38.168412724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81219025</v>
      </c>
      <c r="BG26" s="27" t="n">
        <v>0</v>
      </c>
      <c r="BH26" s="27" t="n">
        <v>0</v>
      </c>
      <c r="BI26" s="27" t="n">
        <v>0</v>
      </c>
      <c r="BJ26" s="28" t="n">
        <v>2.885746902</v>
      </c>
      <c r="BK26" s="29" t="n">
        <f aca="false">SUM(C26:BJ26)</f>
        <v>73.631544783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4972125</v>
      </c>
      <c r="I27" s="27" t="n">
        <v>2.976280325</v>
      </c>
      <c r="J27" s="27" t="n">
        <v>0</v>
      </c>
      <c r="K27" s="27" t="n">
        <v>0</v>
      </c>
      <c r="L27" s="28" t="n">
        <v>1.575670432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12604</v>
      </c>
      <c r="AC27" s="27" t="n">
        <v>0</v>
      </c>
      <c r="AD27" s="27" t="n">
        <v>0</v>
      </c>
      <c r="AE27" s="27" t="n">
        <v>0</v>
      </c>
      <c r="AF27" s="28" t="n">
        <v>0.93754215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70527698</v>
      </c>
      <c r="AW27" s="27" t="n">
        <v>2.687620846</v>
      </c>
      <c r="AX27" s="27" t="n">
        <v>0</v>
      </c>
      <c r="AY27" s="27" t="n">
        <v>0</v>
      </c>
      <c r="AZ27" s="28" t="n">
        <v>6.30777112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9039528</v>
      </c>
      <c r="BG27" s="27" t="n">
        <v>0</v>
      </c>
      <c r="BH27" s="27" t="n">
        <v>0</v>
      </c>
      <c r="BI27" s="27" t="n">
        <v>0</v>
      </c>
      <c r="BJ27" s="28" t="n">
        <v>0.087503934</v>
      </c>
      <c r="BK27" s="29" t="n">
        <f aca="false">SUM(C27:BJ27)</f>
        <v>15.140054203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9069962</v>
      </c>
      <c r="I28" s="27" t="n">
        <v>40.265994394</v>
      </c>
      <c r="J28" s="27" t="n">
        <v>0</v>
      </c>
      <c r="K28" s="27" t="n">
        <v>0</v>
      </c>
      <c r="L28" s="28" t="n">
        <v>0.083443956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6511464</v>
      </c>
      <c r="S28" s="27" t="n">
        <v>0</v>
      </c>
      <c r="T28" s="27" t="n">
        <v>0</v>
      </c>
      <c r="U28" s="27" t="n">
        <v>0</v>
      </c>
      <c r="V28" s="28" t="n">
        <v>0.189048207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704341</v>
      </c>
      <c r="AW28" s="27" t="n">
        <v>0</v>
      </c>
      <c r="AX28" s="27" t="n">
        <v>0</v>
      </c>
      <c r="AY28" s="27" t="n">
        <v>0</v>
      </c>
      <c r="AZ28" s="28" t="n">
        <v>4.584623187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650781</v>
      </c>
      <c r="BG28" s="27" t="n">
        <v>0</v>
      </c>
      <c r="BH28" s="27" t="n">
        <v>0</v>
      </c>
      <c r="BI28" s="27" t="n">
        <v>0</v>
      </c>
      <c r="BJ28" s="28" t="n">
        <v>0.916537148</v>
      </c>
      <c r="BK28" s="29" t="n">
        <f aca="false">SUM(C28:BJ28)</f>
        <v>46.487922509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845322</v>
      </c>
      <c r="I29" s="27" t="n">
        <v>0.301525159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586257</v>
      </c>
      <c r="S29" s="27" t="n">
        <v>0</v>
      </c>
      <c r="T29" s="27" t="n">
        <v>0</v>
      </c>
      <c r="U29" s="27" t="n">
        <v>0</v>
      </c>
      <c r="V29" s="28" t="n">
        <v>1.256354828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7525914</v>
      </c>
      <c r="AC29" s="27" t="n">
        <v>0</v>
      </c>
      <c r="AD29" s="27" t="n">
        <v>0</v>
      </c>
      <c r="AE29" s="27" t="n">
        <v>0</v>
      </c>
      <c r="AF29" s="28" t="n">
        <v>0.318970267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01727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68059165</v>
      </c>
      <c r="AW29" s="27" t="n">
        <v>1.87629569</v>
      </c>
      <c r="AX29" s="27" t="n">
        <v>0</v>
      </c>
      <c r="AY29" s="27" t="n">
        <v>0</v>
      </c>
      <c r="AZ29" s="28" t="n">
        <v>1.58859701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28866374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032643269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2574477</v>
      </c>
      <c r="I30" s="27" t="n">
        <v>0</v>
      </c>
      <c r="J30" s="27" t="n">
        <v>0</v>
      </c>
      <c r="K30" s="27" t="n">
        <v>0</v>
      </c>
      <c r="L30" s="28" t="n">
        <v>0.008720885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4584069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208938</v>
      </c>
      <c r="AC30" s="27" t="n">
        <v>0</v>
      </c>
      <c r="AD30" s="27" t="n">
        <v>0</v>
      </c>
      <c r="AE30" s="27" t="n">
        <v>0</v>
      </c>
      <c r="AF30" s="28" t="n">
        <v>0.124178759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68176692</v>
      </c>
      <c r="AW30" s="27" t="n">
        <v>0.124178759</v>
      </c>
      <c r="AX30" s="27" t="n">
        <v>0</v>
      </c>
      <c r="AY30" s="27" t="n">
        <v>0</v>
      </c>
      <c r="AZ30" s="28" t="n">
        <v>3.17897622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7122229</v>
      </c>
      <c r="BG30" s="27" t="n">
        <v>0</v>
      </c>
      <c r="BH30" s="27" t="n">
        <v>0</v>
      </c>
      <c r="BI30" s="27" t="n">
        <v>0</v>
      </c>
      <c r="BJ30" s="28" t="n">
        <v>0.136596634</v>
      </c>
      <c r="BK30" s="29" t="n">
        <f aca="false">SUM(C30:BJ30)</f>
        <v>4.181317663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573732</v>
      </c>
      <c r="I31" s="27" t="n">
        <v>3.716531379</v>
      </c>
      <c r="J31" s="27" t="n">
        <v>0</v>
      </c>
      <c r="K31" s="27" t="n">
        <v>0</v>
      </c>
      <c r="L31" s="28" t="n">
        <v>1.31318680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190665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489219</v>
      </c>
      <c r="AC31" s="27" t="n">
        <v>3.599691202</v>
      </c>
      <c r="AD31" s="27" t="n">
        <v>0</v>
      </c>
      <c r="AE31" s="27" t="n">
        <v>0</v>
      </c>
      <c r="AF31" s="28" t="n">
        <v>2.21767075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26904765</v>
      </c>
      <c r="AW31" s="27" t="n">
        <v>0.55441769</v>
      </c>
      <c r="AX31" s="27" t="n">
        <v>0</v>
      </c>
      <c r="AY31" s="27" t="n">
        <v>0</v>
      </c>
      <c r="AZ31" s="28" t="n">
        <v>2.2667573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605779</v>
      </c>
      <c r="BG31" s="27" t="n">
        <v>0</v>
      </c>
      <c r="BH31" s="27" t="n">
        <v>0</v>
      </c>
      <c r="BI31" s="27" t="n">
        <v>0</v>
      </c>
      <c r="BJ31" s="28" t="n">
        <v>0.061601966</v>
      </c>
      <c r="BK31" s="29" t="n">
        <f aca="false">SUM(C31:BJ31)</f>
        <v>14.877073295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9248857</v>
      </c>
      <c r="I32" s="27" t="n">
        <v>36.62752404</v>
      </c>
      <c r="J32" s="27" t="n">
        <v>0</v>
      </c>
      <c r="K32" s="27" t="n">
        <v>0</v>
      </c>
      <c r="L32" s="28" t="n">
        <v>0.02421654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10827</v>
      </c>
      <c r="S32" s="27" t="n">
        <v>16.625086836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2637294</v>
      </c>
      <c r="AC32" s="27" t="n">
        <v>0.060236035</v>
      </c>
      <c r="AD32" s="27" t="n">
        <v>0</v>
      </c>
      <c r="AE32" s="27" t="n">
        <v>0</v>
      </c>
      <c r="AF32" s="28" t="n">
        <v>0.82655886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78340079</v>
      </c>
      <c r="AW32" s="27" t="n">
        <v>6.02360345</v>
      </c>
      <c r="AX32" s="27" t="n">
        <v>0</v>
      </c>
      <c r="AY32" s="27" t="n">
        <v>0</v>
      </c>
      <c r="AZ32" s="28" t="n">
        <v>15.54090894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7704485</v>
      </c>
      <c r="BG32" s="27" t="n">
        <v>1.505900863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8.293177124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47140582</v>
      </c>
      <c r="I33" s="27" t="n">
        <v>28.555733256</v>
      </c>
      <c r="J33" s="27" t="n">
        <v>0</v>
      </c>
      <c r="K33" s="27" t="n">
        <v>0</v>
      </c>
      <c r="L33" s="28" t="n">
        <v>0.12121496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839447324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6106283</v>
      </c>
      <c r="AC33" s="27" t="n">
        <v>0</v>
      </c>
      <c r="AD33" s="27" t="n">
        <v>0</v>
      </c>
      <c r="AE33" s="27" t="n">
        <v>0</v>
      </c>
      <c r="AF33" s="28" t="n">
        <v>3.62121510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26919267</v>
      </c>
      <c r="AW33" s="27" t="n">
        <v>4.809356866</v>
      </c>
      <c r="AX33" s="27" t="n">
        <v>0</v>
      </c>
      <c r="AY33" s="27" t="n">
        <v>0</v>
      </c>
      <c r="AZ33" s="28" t="n">
        <v>11.77705932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2135185</v>
      </c>
      <c r="BG33" s="27" t="n">
        <v>0</v>
      </c>
      <c r="BH33" s="27" t="n">
        <v>0</v>
      </c>
      <c r="BI33" s="27" t="n">
        <v>0</v>
      </c>
      <c r="BJ33" s="28" t="n">
        <v>3.990333758</v>
      </c>
      <c r="BK33" s="29" t="n">
        <f aca="false">SUM(C33:BJ33)</f>
        <v>70.476661923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140558</v>
      </c>
      <c r="I34" s="27" t="n">
        <v>0</v>
      </c>
      <c r="J34" s="27" t="n">
        <v>0</v>
      </c>
      <c r="K34" s="27" t="n">
        <v>0</v>
      </c>
      <c r="L34" s="28" t="n">
        <v>0.22346277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378589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5129589</v>
      </c>
      <c r="AW34" s="27" t="n">
        <v>0.335794635</v>
      </c>
      <c r="AX34" s="27" t="n">
        <v>0</v>
      </c>
      <c r="AY34" s="27" t="n">
        <v>0</v>
      </c>
      <c r="AZ34" s="28" t="n">
        <v>1.896399709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116792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2868767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1916535</v>
      </c>
      <c r="I35" s="27" t="n">
        <v>0.049083407</v>
      </c>
      <c r="J35" s="27" t="n">
        <v>0</v>
      </c>
      <c r="K35" s="27" t="n">
        <v>0</v>
      </c>
      <c r="L35" s="28" t="n">
        <v>0.05695048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087533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9047961</v>
      </c>
      <c r="AC35" s="27" t="n">
        <v>0</v>
      </c>
      <c r="AD35" s="27" t="n">
        <v>0</v>
      </c>
      <c r="AE35" s="27" t="n">
        <v>0</v>
      </c>
      <c r="AF35" s="28" t="n">
        <v>1.5841192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641653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820367506</v>
      </c>
      <c r="AW35" s="27" t="n">
        <v>21.783425338</v>
      </c>
      <c r="AX35" s="27" t="n">
        <v>0</v>
      </c>
      <c r="AY35" s="27" t="n">
        <v>0</v>
      </c>
      <c r="AZ35" s="28" t="n">
        <v>71.47660163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7450977</v>
      </c>
      <c r="BG35" s="27" t="n">
        <v>1.033506095</v>
      </c>
      <c r="BH35" s="27" t="n">
        <v>0</v>
      </c>
      <c r="BI35" s="27" t="n">
        <v>0</v>
      </c>
      <c r="BJ35" s="28" t="n">
        <v>3.013078294</v>
      </c>
      <c r="BK35" s="29" t="n">
        <f aca="false">SUM(C35:BJ35)</f>
        <v>104.211110343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620043992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9935656</v>
      </c>
      <c r="S36" s="27" t="n">
        <v>10.599078477</v>
      </c>
      <c r="T36" s="27" t="n">
        <v>0</v>
      </c>
      <c r="U36" s="27" t="n">
        <v>0</v>
      </c>
      <c r="V36" s="28" t="n">
        <v>0.1204193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783893792</v>
      </c>
      <c r="AD36" s="27" t="n">
        <v>0</v>
      </c>
      <c r="AE36" s="27" t="n">
        <v>0</v>
      </c>
      <c r="AF36" s="28" t="n">
        <v>0.14351681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32442561</v>
      </c>
      <c r="AW36" s="27" t="n">
        <v>2.12285287</v>
      </c>
      <c r="AX36" s="27" t="n">
        <v>0</v>
      </c>
      <c r="AY36" s="27" t="n">
        <v>0</v>
      </c>
      <c r="AZ36" s="28" t="n">
        <v>9.49717731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0402397</v>
      </c>
      <c r="BG36" s="27" t="n">
        <v>0</v>
      </c>
      <c r="BH36" s="27" t="n">
        <v>0</v>
      </c>
      <c r="BI36" s="27" t="n">
        <v>0</v>
      </c>
      <c r="BJ36" s="28" t="n">
        <v>2.951052523</v>
      </c>
      <c r="BK36" s="29" t="n">
        <f aca="false">SUM(C36:BJ36)</f>
        <v>47.930815703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513102</v>
      </c>
      <c r="I37" s="27" t="n">
        <v>24.723015776</v>
      </c>
      <c r="J37" s="27" t="n">
        <v>0</v>
      </c>
      <c r="K37" s="27" t="n">
        <v>0</v>
      </c>
      <c r="L37" s="28" t="n">
        <v>1.87748754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252872</v>
      </c>
      <c r="S37" s="27" t="n">
        <v>1.301148966</v>
      </c>
      <c r="T37" s="27" t="n">
        <v>0</v>
      </c>
      <c r="U37" s="27" t="n">
        <v>0</v>
      </c>
      <c r="V37" s="28" t="n">
        <v>0.52045958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1371531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12570389</v>
      </c>
      <c r="AW37" s="27" t="n">
        <v>9.696337956</v>
      </c>
      <c r="AX37" s="27" t="n">
        <v>0</v>
      </c>
      <c r="AY37" s="27" t="n">
        <v>0</v>
      </c>
      <c r="AZ37" s="28" t="n">
        <v>11.39416303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32415512</v>
      </c>
      <c r="BG37" s="27" t="n">
        <v>0</v>
      </c>
      <c r="BH37" s="27" t="n">
        <v>0</v>
      </c>
      <c r="BI37" s="27" t="n">
        <v>0</v>
      </c>
      <c r="BJ37" s="28" t="n">
        <v>0.070635855</v>
      </c>
      <c r="BK37" s="29" t="n">
        <f aca="false">SUM(C37:BJ37)</f>
        <v>50.748715902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8376207</v>
      </c>
      <c r="I38" s="27" t="n">
        <v>2.614240226</v>
      </c>
      <c r="J38" s="27" t="n">
        <v>0</v>
      </c>
      <c r="K38" s="27" t="n">
        <v>0</v>
      </c>
      <c r="L38" s="28" t="n">
        <v>0.84697622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4567242</v>
      </c>
      <c r="AC38" s="27" t="n">
        <v>0</v>
      </c>
      <c r="AD38" s="27" t="n">
        <v>0</v>
      </c>
      <c r="AE38" s="27" t="n">
        <v>0</v>
      </c>
      <c r="AF38" s="28" t="n">
        <v>0.12913448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39755606</v>
      </c>
      <c r="AW38" s="27" t="n">
        <v>88.730025339</v>
      </c>
      <c r="AX38" s="27" t="n">
        <v>0</v>
      </c>
      <c r="AY38" s="27" t="n">
        <v>0</v>
      </c>
      <c r="AZ38" s="28" t="n">
        <v>236.81092050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910708027</v>
      </c>
      <c r="BG38" s="27" t="n">
        <v>7.386492417</v>
      </c>
      <c r="BH38" s="27" t="n">
        <v>0</v>
      </c>
      <c r="BI38" s="27" t="n">
        <v>0</v>
      </c>
      <c r="BJ38" s="28" t="n">
        <v>14.554137655</v>
      </c>
      <c r="BK38" s="29" t="n">
        <f aca="false">SUM(C38:BJ38)</f>
        <v>353.345333929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3728067</v>
      </c>
      <c r="I39" s="27" t="n">
        <v>0</v>
      </c>
      <c r="J39" s="27" t="n">
        <v>0</v>
      </c>
      <c r="K39" s="27" t="n">
        <v>0</v>
      </c>
      <c r="L39" s="28" t="n">
        <v>19.28227220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90499076</v>
      </c>
      <c r="AW39" s="27" t="n">
        <v>76.043194867</v>
      </c>
      <c r="AX39" s="27" t="n">
        <v>0</v>
      </c>
      <c r="AY39" s="27" t="n">
        <v>0</v>
      </c>
      <c r="AZ39" s="28" t="n">
        <v>134.850046187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1628224</v>
      </c>
      <c r="BG39" s="27" t="n">
        <v>1.265128966</v>
      </c>
      <c r="BH39" s="27" t="n">
        <v>0</v>
      </c>
      <c r="BI39" s="27" t="n">
        <v>0</v>
      </c>
      <c r="BJ39" s="28" t="n">
        <v>2.732678567</v>
      </c>
      <c r="BK39" s="29" t="n">
        <f aca="false">SUM(C39:BJ39)</f>
        <v>234.529176155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41658209</v>
      </c>
      <c r="I40" s="27" t="n">
        <f aca="false">SUM(I15:I39)</f>
        <v>304.270984803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6.730777193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83825909</v>
      </c>
      <c r="S40" s="27" t="n">
        <f aca="false">SUM(S15:S39)</f>
        <v>59.501754462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6.002346449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50582546</v>
      </c>
      <c r="AC40" s="27" t="n">
        <f aca="false">SUM(AC15:AC39)</f>
        <v>13.289678807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0.236147025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1433811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53803139</v>
      </c>
      <c r="AW40" s="27" t="n">
        <f aca="false">SUM(AW15:AW39)</f>
        <v>304.812236957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700.218110464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776329825</v>
      </c>
      <c r="BG40" s="27" t="n">
        <f aca="false">SUM(BG15:BG39)</f>
        <v>11.785877824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1.459870779</v>
      </c>
      <c r="BK40" s="29" t="n">
        <f aca="false">SUM(BK15:BK39)</f>
        <v>1542.759646453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14.543339682</v>
      </c>
      <c r="E48" s="27" t="n">
        <v>0</v>
      </c>
      <c r="F48" s="27" t="n">
        <v>0</v>
      </c>
      <c r="G48" s="28" t="n">
        <v>0</v>
      </c>
      <c r="H48" s="26" t="n">
        <v>3.693007659</v>
      </c>
      <c r="I48" s="27" t="n">
        <v>812.186549617</v>
      </c>
      <c r="J48" s="27" t="n">
        <v>156.439785977</v>
      </c>
      <c r="K48" s="27" t="n">
        <v>0</v>
      </c>
      <c r="L48" s="28" t="n">
        <v>22.222918743</v>
      </c>
      <c r="M48" s="26" t="n">
        <v>0</v>
      </c>
      <c r="N48" s="27" t="n">
        <v>29.758251637</v>
      </c>
      <c r="O48" s="27" t="n">
        <v>0</v>
      </c>
      <c r="P48" s="27" t="n">
        <v>0</v>
      </c>
      <c r="Q48" s="28" t="n">
        <v>0</v>
      </c>
      <c r="R48" s="26" t="n">
        <v>0.931136821</v>
      </c>
      <c r="S48" s="27" t="n">
        <v>0.340288345</v>
      </c>
      <c r="T48" s="27" t="n">
        <v>0</v>
      </c>
      <c r="U48" s="27" t="n">
        <v>0</v>
      </c>
      <c r="V48" s="28" t="n">
        <v>2.055371317</v>
      </c>
      <c r="W48" s="26" t="n">
        <v>0</v>
      </c>
      <c r="X48" s="27" t="n">
        <v>27.498396982</v>
      </c>
      <c r="Y48" s="27" t="n">
        <v>0</v>
      </c>
      <c r="Z48" s="27" t="n">
        <v>0</v>
      </c>
      <c r="AA48" s="28" t="n">
        <v>0</v>
      </c>
      <c r="AB48" s="26" t="n">
        <v>0.10243818</v>
      </c>
      <c r="AC48" s="27" t="n">
        <v>27.544387114</v>
      </c>
      <c r="AD48" s="27" t="n">
        <v>0</v>
      </c>
      <c r="AE48" s="27" t="n">
        <v>0</v>
      </c>
      <c r="AF48" s="28" t="n">
        <v>7.270645283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7308701</v>
      </c>
      <c r="AM48" s="27" t="n">
        <v>1.64813733</v>
      </c>
      <c r="AN48" s="27" t="n">
        <v>0</v>
      </c>
      <c r="AO48" s="27" t="n">
        <v>0</v>
      </c>
      <c r="AP48" s="28" t="n">
        <v>0.060609499</v>
      </c>
      <c r="AQ48" s="26" t="n">
        <v>0</v>
      </c>
      <c r="AR48" s="27" t="n">
        <v>5.032781807</v>
      </c>
      <c r="AS48" s="27" t="n">
        <v>0</v>
      </c>
      <c r="AT48" s="27" t="n">
        <v>0</v>
      </c>
      <c r="AU48" s="28" t="n">
        <v>0</v>
      </c>
      <c r="AV48" s="26" t="n">
        <v>12.310459038</v>
      </c>
      <c r="AW48" s="27" t="n">
        <v>106.429470367</v>
      </c>
      <c r="AX48" s="27" t="n">
        <v>0</v>
      </c>
      <c r="AY48" s="27" t="n">
        <v>0</v>
      </c>
      <c r="AZ48" s="28" t="n">
        <v>120.80681608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4.910766058</v>
      </c>
      <c r="BG48" s="27" t="n">
        <v>206.302569605</v>
      </c>
      <c r="BH48" s="27" t="n">
        <v>0.005579262</v>
      </c>
      <c r="BI48" s="27" t="n">
        <v>0</v>
      </c>
      <c r="BJ48" s="28" t="n">
        <v>4.681206111</v>
      </c>
      <c r="BK48" s="29" t="n">
        <f aca="false">SUM(C48:BJ48)</f>
        <v>1666.847999531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296075823</v>
      </c>
      <c r="I49" s="27" t="n">
        <v>0.50086214</v>
      </c>
      <c r="J49" s="27" t="n">
        <v>0</v>
      </c>
      <c r="K49" s="27" t="n">
        <v>0</v>
      </c>
      <c r="L49" s="28" t="n">
        <v>0.07793198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86640227</v>
      </c>
      <c r="S49" s="27" t="n">
        <v>0</v>
      </c>
      <c r="T49" s="27" t="n">
        <v>0</v>
      </c>
      <c r="U49" s="27" t="n">
        <v>0</v>
      </c>
      <c r="V49" s="28" t="n">
        <v>0.09803908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1798105</v>
      </c>
      <c r="AC49" s="27" t="n">
        <v>0</v>
      </c>
      <c r="AD49" s="27" t="n">
        <v>0</v>
      </c>
      <c r="AE49" s="27" t="n">
        <v>0</v>
      </c>
      <c r="AF49" s="28" t="n">
        <v>0.20527279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7263692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.629192722</v>
      </c>
      <c r="AW49" s="27" t="n">
        <v>3.488771921</v>
      </c>
      <c r="AX49" s="27" t="n">
        <v>0</v>
      </c>
      <c r="AY49" s="27" t="n">
        <v>0</v>
      </c>
      <c r="AZ49" s="28" t="n">
        <v>40.229838415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4.897373207</v>
      </c>
      <c r="BG49" s="27" t="n">
        <v>0.25379458</v>
      </c>
      <c r="BH49" s="27" t="n">
        <v>0</v>
      </c>
      <c r="BI49" s="27" t="n">
        <v>0</v>
      </c>
      <c r="BJ49" s="28" t="n">
        <v>2.52347888</v>
      </c>
      <c r="BK49" s="29" t="n">
        <f aca="false">SUM(C49:BJ49)</f>
        <v>64.35633358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08886908</v>
      </c>
      <c r="E50" s="27" t="n">
        <v>0</v>
      </c>
      <c r="F50" s="27" t="n">
        <v>0</v>
      </c>
      <c r="G50" s="28" t="n">
        <v>0</v>
      </c>
      <c r="H50" s="26" t="n">
        <v>2.670356613</v>
      </c>
      <c r="I50" s="27" t="n">
        <v>116.303657626</v>
      </c>
      <c r="J50" s="27" t="n">
        <v>0</v>
      </c>
      <c r="K50" s="27" t="n">
        <v>0</v>
      </c>
      <c r="L50" s="28" t="n">
        <v>72.41040955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198069058</v>
      </c>
      <c r="S50" s="27" t="n">
        <v>0</v>
      </c>
      <c r="T50" s="27" t="n">
        <v>0</v>
      </c>
      <c r="U50" s="27" t="n">
        <v>0</v>
      </c>
      <c r="V50" s="28" t="n">
        <v>0.16827424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70443238</v>
      </c>
      <c r="AC50" s="27" t="n">
        <v>10.331488295</v>
      </c>
      <c r="AD50" s="27" t="n">
        <v>0</v>
      </c>
      <c r="AE50" s="27" t="n">
        <v>0</v>
      </c>
      <c r="AF50" s="28" t="n">
        <v>126.50973324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6627969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9.223574779</v>
      </c>
      <c r="AW50" s="27" t="n">
        <v>258.208827453</v>
      </c>
      <c r="AX50" s="27" t="n">
        <v>0</v>
      </c>
      <c r="AY50" s="27" t="n">
        <v>0</v>
      </c>
      <c r="AZ50" s="28" t="n">
        <v>517.04072307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.839344538</v>
      </c>
      <c r="BG50" s="27" t="n">
        <v>25.213873523</v>
      </c>
      <c r="BH50" s="27" t="n">
        <v>2.31477511</v>
      </c>
      <c r="BI50" s="27" t="n">
        <v>0</v>
      </c>
      <c r="BJ50" s="28" t="n">
        <v>28.046671258</v>
      </c>
      <c r="BK50" s="29" t="n">
        <f aca="false">SUM(C50:BJ50)</f>
        <v>1218.455736496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567982182</v>
      </c>
      <c r="I51" s="27" t="n">
        <v>53.754691759</v>
      </c>
      <c r="J51" s="27" t="n">
        <v>0</v>
      </c>
      <c r="K51" s="27" t="n">
        <v>0</v>
      </c>
      <c r="L51" s="28" t="n">
        <v>2.82652493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5818751</v>
      </c>
      <c r="S51" s="27" t="n">
        <v>0</v>
      </c>
      <c r="T51" s="27" t="n">
        <v>0</v>
      </c>
      <c r="U51" s="27" t="n">
        <v>0</v>
      </c>
      <c r="V51" s="28" t="n">
        <v>0.42175039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15708</v>
      </c>
      <c r="AC51" s="27" t="n">
        <v>23.381614915</v>
      </c>
      <c r="AD51" s="27" t="n">
        <v>0</v>
      </c>
      <c r="AE51" s="27" t="n">
        <v>0</v>
      </c>
      <c r="AF51" s="28" t="n">
        <v>0.041885448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406387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249262328</v>
      </c>
      <c r="AW51" s="27" t="n">
        <v>21.896283682</v>
      </c>
      <c r="AX51" s="27" t="n">
        <v>2.616846809</v>
      </c>
      <c r="AY51" s="27" t="n">
        <v>0</v>
      </c>
      <c r="AZ51" s="28" t="n">
        <v>31.158316369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57589773</v>
      </c>
      <c r="BG51" s="27" t="n">
        <v>0</v>
      </c>
      <c r="BH51" s="27" t="n">
        <v>0</v>
      </c>
      <c r="BI51" s="27" t="n">
        <v>0</v>
      </c>
      <c r="BJ51" s="28" t="n">
        <v>0.087433698</v>
      </c>
      <c r="BK51" s="29" t="n">
        <f aca="false">SUM(C51:BJ51)</f>
        <v>139.741423143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1.963783807</v>
      </c>
      <c r="E52" s="27" t="n">
        <v>0</v>
      </c>
      <c r="F52" s="27" t="n">
        <v>0</v>
      </c>
      <c r="G52" s="28" t="n">
        <v>0</v>
      </c>
      <c r="H52" s="26" t="n">
        <v>0.428350467</v>
      </c>
      <c r="I52" s="27" t="n">
        <v>38.082400437</v>
      </c>
      <c r="J52" s="27" t="n">
        <v>0</v>
      </c>
      <c r="K52" s="27" t="n">
        <v>0</v>
      </c>
      <c r="L52" s="28" t="n">
        <v>0.43991288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67390195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3576438</v>
      </c>
      <c r="AC52" s="27" t="n">
        <v>0</v>
      </c>
      <c r="AD52" s="27" t="n">
        <v>0</v>
      </c>
      <c r="AE52" s="27" t="n">
        <v>0</v>
      </c>
      <c r="AF52" s="28" t="n">
        <v>3.16611516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9675669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880835393</v>
      </c>
      <c r="AW52" s="27" t="n">
        <v>366.835251773</v>
      </c>
      <c r="AX52" s="27" t="n">
        <v>0</v>
      </c>
      <c r="AY52" s="27" t="n">
        <v>0</v>
      </c>
      <c r="AZ52" s="28" t="n">
        <v>91.492150548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860051561</v>
      </c>
      <c r="BG52" s="27" t="n">
        <v>203.446958018</v>
      </c>
      <c r="BH52" s="27" t="n">
        <v>0</v>
      </c>
      <c r="BI52" s="27" t="n">
        <v>0</v>
      </c>
      <c r="BJ52" s="28" t="n">
        <v>15.78860045</v>
      </c>
      <c r="BK52" s="29" t="n">
        <f aca="false">SUM(C52:BJ52)</f>
        <v>831.617240753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5.634325081</v>
      </c>
      <c r="E53" s="27" t="n">
        <v>0</v>
      </c>
      <c r="F53" s="27" t="n">
        <v>0</v>
      </c>
      <c r="G53" s="28" t="n">
        <v>0</v>
      </c>
      <c r="H53" s="26" t="n">
        <v>0.152338703</v>
      </c>
      <c r="I53" s="27" t="n">
        <v>1.56730909</v>
      </c>
      <c r="J53" s="27" t="n">
        <v>0</v>
      </c>
      <c r="K53" s="27" t="n">
        <v>0</v>
      </c>
      <c r="L53" s="28" t="n">
        <v>0.7230273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64508114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3344852</v>
      </c>
      <c r="AC53" s="27" t="n">
        <v>0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39753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602069853</v>
      </c>
      <c r="AW53" s="27" t="n">
        <v>4.023941546</v>
      </c>
      <c r="AX53" s="27" t="n">
        <v>0</v>
      </c>
      <c r="AY53" s="27" t="n">
        <v>0</v>
      </c>
      <c r="AZ53" s="28" t="n">
        <v>6.77362509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55534329</v>
      </c>
      <c r="BG53" s="27" t="n">
        <v>0.148486234</v>
      </c>
      <c r="BH53" s="27" t="n">
        <v>0</v>
      </c>
      <c r="BI53" s="27" t="n">
        <v>0</v>
      </c>
      <c r="BJ53" s="28" t="n">
        <v>0.825688534</v>
      </c>
      <c r="BK53" s="29" t="n">
        <f aca="false">SUM(C53:BJ53)</f>
        <v>23.11540529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477491051</v>
      </c>
      <c r="I54" s="27" t="n">
        <v>7.150612002</v>
      </c>
      <c r="J54" s="27" t="n">
        <v>0</v>
      </c>
      <c r="K54" s="27" t="n">
        <v>0</v>
      </c>
      <c r="L54" s="28" t="n">
        <v>1.97242931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53263804</v>
      </c>
      <c r="S54" s="27" t="n">
        <v>0</v>
      </c>
      <c r="T54" s="27" t="n">
        <v>0</v>
      </c>
      <c r="U54" s="27" t="n">
        <v>0</v>
      </c>
      <c r="V54" s="28" t="n">
        <v>0.4090618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44070454</v>
      </c>
      <c r="AC54" s="27" t="n">
        <v>2.802671514</v>
      </c>
      <c r="AD54" s="27" t="n">
        <v>0</v>
      </c>
      <c r="AE54" s="27" t="n">
        <v>0</v>
      </c>
      <c r="AF54" s="28" t="n">
        <v>16.507660327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39423754</v>
      </c>
      <c r="AM54" s="27" t="n">
        <v>0</v>
      </c>
      <c r="AN54" s="27" t="n">
        <v>0</v>
      </c>
      <c r="AO54" s="27" t="n">
        <v>0</v>
      </c>
      <c r="AP54" s="28" t="n">
        <v>0.09352924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9.629919358</v>
      </c>
      <c r="AW54" s="27" t="n">
        <v>80.096711439</v>
      </c>
      <c r="AX54" s="27" t="n">
        <v>0</v>
      </c>
      <c r="AY54" s="27" t="n">
        <v>0</v>
      </c>
      <c r="AZ54" s="28" t="n">
        <v>120.75965718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529779823</v>
      </c>
      <c r="BG54" s="27" t="n">
        <v>7.277772373</v>
      </c>
      <c r="BH54" s="27" t="n">
        <v>1.619989304</v>
      </c>
      <c r="BI54" s="27" t="n">
        <v>0</v>
      </c>
      <c r="BJ54" s="28" t="n">
        <v>10.436729649</v>
      </c>
      <c r="BK54" s="29" t="n">
        <f aca="false">SUM(C54:BJ54)</f>
        <v>275.500772409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5.585291694</v>
      </c>
      <c r="E55" s="27" t="n">
        <v>0</v>
      </c>
      <c r="F55" s="27" t="n">
        <v>0</v>
      </c>
      <c r="G55" s="28" t="n">
        <v>0</v>
      </c>
      <c r="H55" s="26" t="n">
        <v>1.001426862</v>
      </c>
      <c r="I55" s="27" t="n">
        <v>19.859981313</v>
      </c>
      <c r="J55" s="27" t="n">
        <v>0</v>
      </c>
      <c r="K55" s="27" t="n">
        <v>0</v>
      </c>
      <c r="L55" s="28" t="n">
        <v>2.11952399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54509318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7390657</v>
      </c>
      <c r="AC55" s="27" t="n">
        <v>0</v>
      </c>
      <c r="AD55" s="27" t="n">
        <v>0</v>
      </c>
      <c r="AE55" s="27" t="n">
        <v>0</v>
      </c>
      <c r="AF55" s="28" t="n">
        <v>13.67178278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7827752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107807113</v>
      </c>
      <c r="AW55" s="27" t="n">
        <v>32.535493331</v>
      </c>
      <c r="AX55" s="27" t="n">
        <v>0</v>
      </c>
      <c r="AY55" s="27" t="n">
        <v>0</v>
      </c>
      <c r="AZ55" s="28" t="n">
        <v>20.91069615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58889402</v>
      </c>
      <c r="BG55" s="27" t="n">
        <v>0.534707129</v>
      </c>
      <c r="BH55" s="27" t="n">
        <v>0</v>
      </c>
      <c r="BI55" s="27" t="n">
        <v>0</v>
      </c>
      <c r="BJ55" s="28" t="n">
        <v>0.695184162</v>
      </c>
      <c r="BK55" s="29" t="n">
        <f aca="false">SUM(C55:BJ55)</f>
        <v>113.780511663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0.788407274</v>
      </c>
      <c r="E56" s="27" t="n">
        <v>0</v>
      </c>
      <c r="F56" s="27" t="n">
        <v>0</v>
      </c>
      <c r="G56" s="28" t="n">
        <v>0</v>
      </c>
      <c r="H56" s="26" t="n">
        <v>0.742349466</v>
      </c>
      <c r="I56" s="27" t="n">
        <v>19.71971999</v>
      </c>
      <c r="J56" s="27" t="n">
        <v>0</v>
      </c>
      <c r="K56" s="27" t="n">
        <v>0</v>
      </c>
      <c r="L56" s="28" t="n">
        <v>34.48095132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260240376</v>
      </c>
      <c r="S56" s="27" t="n">
        <v>0.109565655</v>
      </c>
      <c r="T56" s="27" t="n">
        <v>0</v>
      </c>
      <c r="U56" s="27" t="n">
        <v>0</v>
      </c>
      <c r="V56" s="28" t="n">
        <v>0.89822258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96283468</v>
      </c>
      <c r="AC56" s="27" t="n">
        <v>13.771140418</v>
      </c>
      <c r="AD56" s="27" t="n">
        <v>0</v>
      </c>
      <c r="AE56" s="27" t="n">
        <v>0</v>
      </c>
      <c r="AF56" s="28" t="n">
        <v>30.76295628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431005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.187880871</v>
      </c>
      <c r="AW56" s="27" t="n">
        <v>40.880071581</v>
      </c>
      <c r="AX56" s="27" t="n">
        <v>0</v>
      </c>
      <c r="AY56" s="27" t="n">
        <v>0</v>
      </c>
      <c r="AZ56" s="28" t="n">
        <v>181.807800215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084663157</v>
      </c>
      <c r="BG56" s="27" t="n">
        <v>5.298779032</v>
      </c>
      <c r="BH56" s="27" t="n">
        <v>0.156815414</v>
      </c>
      <c r="BI56" s="27" t="n">
        <v>0</v>
      </c>
      <c r="BJ56" s="28" t="n">
        <v>8.208839096</v>
      </c>
      <c r="BK56" s="29" t="n">
        <f aca="false">SUM(C56:BJ56)</f>
        <v>358.408996262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60.032428804</v>
      </c>
      <c r="E57" s="27" t="n">
        <v>0</v>
      </c>
      <c r="F57" s="27" t="n">
        <v>0</v>
      </c>
      <c r="G57" s="28" t="n">
        <v>0</v>
      </c>
      <c r="H57" s="26" t="n">
        <v>1.660772233</v>
      </c>
      <c r="I57" s="27" t="n">
        <v>980.869368059</v>
      </c>
      <c r="J57" s="27" t="n">
        <v>280.789828879</v>
      </c>
      <c r="K57" s="27" t="n">
        <v>0</v>
      </c>
      <c r="L57" s="28" t="n">
        <v>56.57370025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691972492</v>
      </c>
      <c r="S57" s="27" t="n">
        <v>6.369049184</v>
      </c>
      <c r="T57" s="27" t="n">
        <v>0</v>
      </c>
      <c r="U57" s="27" t="n">
        <v>0</v>
      </c>
      <c r="V57" s="28" t="n">
        <v>1.07600769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76426566</v>
      </c>
      <c r="AC57" s="27" t="n">
        <v>130.405033425</v>
      </c>
      <c r="AD57" s="27" t="n">
        <v>0</v>
      </c>
      <c r="AE57" s="27" t="n">
        <v>0</v>
      </c>
      <c r="AF57" s="28" t="n">
        <v>7.6913909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60175427</v>
      </c>
      <c r="AM57" s="27" t="n">
        <v>0</v>
      </c>
      <c r="AN57" s="27" t="n">
        <v>0</v>
      </c>
      <c r="AO57" s="27" t="n">
        <v>0</v>
      </c>
      <c r="AP57" s="28" t="n">
        <v>0.07893287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7.149940254</v>
      </c>
      <c r="AW57" s="27" t="n">
        <v>207.650674677</v>
      </c>
      <c r="AX57" s="27" t="n">
        <v>0.509430017</v>
      </c>
      <c r="AY57" s="27" t="n">
        <v>0</v>
      </c>
      <c r="AZ57" s="28" t="n">
        <v>67.63890379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97843205</v>
      </c>
      <c r="BG57" s="27" t="n">
        <v>11.528942751</v>
      </c>
      <c r="BH57" s="27" t="n">
        <v>0</v>
      </c>
      <c r="BI57" s="27" t="n">
        <v>0</v>
      </c>
      <c r="BJ57" s="28" t="n">
        <v>1.906094421</v>
      </c>
      <c r="BK57" s="29" t="n">
        <f aca="false">SUM(C57:BJ57)</f>
        <v>1926.137504822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408.75646325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2.690151059</v>
      </c>
      <c r="I58" s="27" t="n">
        <f aca="false">SUM(I48:I57)</f>
        <v>2049.995152033</v>
      </c>
      <c r="J58" s="27" t="n">
        <f aca="false">SUM(J48:J57)</f>
        <v>437.229614856</v>
      </c>
      <c r="K58" s="27" t="n">
        <f aca="false">SUM(K48:K57)</f>
        <v>0</v>
      </c>
      <c r="L58" s="28" t="n">
        <f aca="false">SUM(L48:L57)</f>
        <v>193.847330367</v>
      </c>
      <c r="M58" s="26" t="n">
        <f aca="false">SUM(M48:M57)</f>
        <v>0</v>
      </c>
      <c r="N58" s="27" t="n">
        <f aca="false">SUM(N48:N57)</f>
        <v>29.758251637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783549156</v>
      </c>
      <c r="S58" s="27" t="n">
        <f aca="false">SUM(S48:S57)</f>
        <v>6.818903184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5.126727146</v>
      </c>
      <c r="W58" s="26" t="n">
        <f aca="false">SUM(W48:W57)</f>
        <v>0</v>
      </c>
      <c r="X58" s="27" t="n">
        <f aca="false">SUM(X48:X57)</f>
        <v>27.498396982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248975608</v>
      </c>
      <c r="AC58" s="27" t="n">
        <f aca="false">SUM(AC48:AC57)</f>
        <v>208.236335681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05.827442307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39885192</v>
      </c>
      <c r="AM58" s="27" t="n">
        <f aca="false">SUM(AM48:AM57)</f>
        <v>1.64813733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287381665</v>
      </c>
      <c r="AQ58" s="26" t="n">
        <f aca="false">SUM(AQ48:AQ57)</f>
        <v>0</v>
      </c>
      <c r="AR58" s="27" t="n">
        <f aca="false">SUM(AR48:AR57)</f>
        <v>5.032781807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25.970941709</v>
      </c>
      <c r="AW58" s="27" t="n">
        <f aca="false">SUM(AW48:AW57)</f>
        <v>1122.04549777</v>
      </c>
      <c r="AX58" s="27" t="n">
        <f aca="false">SUM(AX48:AX57)</f>
        <v>3.126276826</v>
      </c>
      <c r="AY58" s="27" t="n">
        <f aca="false">SUM(AY48:AY57)</f>
        <v>0</v>
      </c>
      <c r="AZ58" s="28" t="n">
        <f aca="false">SUM(AZ48:AZ57)</f>
        <v>1198.618526933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2.772232859</v>
      </c>
      <c r="BG58" s="27" t="n">
        <f aca="false">SUM(BG48:BG57)</f>
        <v>460.005883245</v>
      </c>
      <c r="BH58" s="27" t="n">
        <f aca="false">SUM(BH48:BH57)</f>
        <v>4.09715909</v>
      </c>
      <c r="BI58" s="27" t="n">
        <f aca="false">SUM(BI48:BI57)</f>
        <v>0</v>
      </c>
      <c r="BJ58" s="28" t="n">
        <f aca="false">SUM(BJ48:BJ57)</f>
        <v>73.199926259</v>
      </c>
      <c r="BK58" s="29" t="n">
        <f aca="false">SUM(BK48:BK57)</f>
        <v>6617.961923951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705.542375548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6.004025124</v>
      </c>
      <c r="I59" s="35" t="n">
        <f aca="false">I10+I13+I40+I43+I46+I58</f>
        <v>5345.592794106</v>
      </c>
      <c r="J59" s="35" t="n">
        <f aca="false">J10+J13+J40+J43+J46+J58</f>
        <v>1937.857291941</v>
      </c>
      <c r="K59" s="35" t="n">
        <f aca="false">K10+K13+K40+K43+K46+K58</f>
        <v>3.963070849</v>
      </c>
      <c r="L59" s="35" t="n">
        <f aca="false">L10+L13+L40+L43+L46+L58</f>
        <v>280.231763501</v>
      </c>
      <c r="M59" s="34" t="n">
        <f aca="false">M10+M13+M40+M43+M46+M58</f>
        <v>0</v>
      </c>
      <c r="N59" s="35" t="n">
        <f aca="false">N10+N13+N40+N43+N46+N58</f>
        <v>31.061990617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6.728848897</v>
      </c>
      <c r="S59" s="35" t="n">
        <f aca="false">S10+S13+S40+S43+S46+S58</f>
        <v>98.522611052</v>
      </c>
      <c r="T59" s="35" t="n">
        <f aca="false">T10+T13+T40+T43+T46+T58</f>
        <v>66.095146291</v>
      </c>
      <c r="U59" s="35" t="n">
        <f aca="false">U10+U13+U40+U43+U46+U58</f>
        <v>0</v>
      </c>
      <c r="V59" s="35" t="n">
        <f aca="false">V10+V13+V40+V43+V46+V58</f>
        <v>12.387603267</v>
      </c>
      <c r="W59" s="34" t="n">
        <f aca="false">W10+W13+W40+W43+W46+W58</f>
        <v>0</v>
      </c>
      <c r="X59" s="35" t="n">
        <f aca="false">X10+X13+X40+X43+X46+X58</f>
        <v>282.637302742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3.8475002</v>
      </c>
      <c r="AC59" s="35" t="n">
        <f aca="false">AC10+AC13+AC40+AC43+AC46+AC58</f>
        <v>370.908752612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38.885417385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420008143</v>
      </c>
      <c r="AM59" s="35" t="n">
        <f aca="false">AM10+AM13+AM40+AM43+AM46+AM58</f>
        <v>4.424020432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360703933</v>
      </c>
      <c r="AQ59" s="34" t="n">
        <f aca="false">AQ10+AQ13+AQ40+AQ43+AQ46+AQ58</f>
        <v>0</v>
      </c>
      <c r="AR59" s="35" t="n">
        <f aca="false">AR10+AR13+AR40+AR43+AR46+AR58</f>
        <v>18.308525575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188.414846322</v>
      </c>
      <c r="AW59" s="35" t="n">
        <f aca="false">AW10+AW13+AW40+AW43+AW46+AW58</f>
        <v>2451.263872459</v>
      </c>
      <c r="AX59" s="35" t="n">
        <f aca="false">AX10+AX13+AX40+AX43+AX46+AX58</f>
        <v>780.477841475</v>
      </c>
      <c r="AY59" s="35" t="n">
        <f aca="false">AY10+AY13+AY40+AY43+AY46+AY58</f>
        <v>0</v>
      </c>
      <c r="AZ59" s="35" t="n">
        <f aca="false">AZ10+AZ13+AZ40+AZ43+AZ46+AZ58</f>
        <v>2180.983987849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2.928856619</v>
      </c>
      <c r="BG59" s="35" t="n">
        <f aca="false">BG10+BG13+BG40+BG43+BG46+BG58</f>
        <v>492.069193691</v>
      </c>
      <c r="BH59" s="35" t="n">
        <f aca="false">BH10+BH13+BH40+BH43+BH46+BH58</f>
        <v>8.13817728</v>
      </c>
      <c r="BI59" s="35" t="n">
        <f aca="false">BI10+BI13+BI40+BI43+BI46+BI58</f>
        <v>0</v>
      </c>
      <c r="BJ59" s="35" t="n">
        <f aca="false">BJ10+BJ13+BJ40+BJ43+BJ46+BJ58</f>
        <v>131.043366392</v>
      </c>
      <c r="BK59" s="36" t="n">
        <f aca="false">BK10+BK13+BK40+BK43+BK46+BK58</f>
        <v>15719.099894302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59799746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093024462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6.869297179</v>
      </c>
      <c r="AW63" s="41" t="n">
        <v>0.396996477</v>
      </c>
      <c r="AX63" s="41" t="n">
        <v>0</v>
      </c>
      <c r="AY63" s="41" t="n">
        <v>0</v>
      </c>
      <c r="AZ63" s="42" t="n">
        <v>0.284842413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6.231227295</v>
      </c>
      <c r="BG63" s="41" t="n">
        <v>0</v>
      </c>
      <c r="BH63" s="41" t="n">
        <v>0</v>
      </c>
      <c r="BI63" s="41" t="n">
        <v>0</v>
      </c>
      <c r="BJ63" s="42" t="n">
        <v>0.082344036</v>
      </c>
      <c r="BK63" s="29" t="n">
        <f aca="false">SUM(C63:BJ63)</f>
        <v>24.217531608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165797632</v>
      </c>
      <c r="AW64" s="41" t="n">
        <v>0</v>
      </c>
      <c r="AX64" s="41" t="n">
        <v>0</v>
      </c>
      <c r="AY64" s="41" t="n">
        <v>0</v>
      </c>
      <c r="AZ64" s="42" t="n">
        <v>0.16142651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282872124</v>
      </c>
      <c r="BG64" s="41" t="n">
        <v>0</v>
      </c>
      <c r="BH64" s="41" t="n">
        <v>0</v>
      </c>
      <c r="BI64" s="41" t="n">
        <v>0</v>
      </c>
      <c r="BJ64" s="42" t="n">
        <v>0.001542856</v>
      </c>
      <c r="BK64" s="29" t="n">
        <f aca="false">SUM(C64:BJ64)</f>
        <v>1.611639122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2.842432147</v>
      </c>
      <c r="I65" s="41" t="n">
        <v>0.451442861</v>
      </c>
      <c r="J65" s="41" t="n">
        <v>0</v>
      </c>
      <c r="K65" s="41" t="n">
        <v>0</v>
      </c>
      <c r="L65" s="42" t="n">
        <v>1.103120033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8.280550746</v>
      </c>
      <c r="S65" s="41" t="n">
        <v>0</v>
      </c>
      <c r="T65" s="41" t="n">
        <v>0</v>
      </c>
      <c r="U65" s="41" t="n">
        <v>0</v>
      </c>
      <c r="V65" s="42" t="n">
        <v>0.220680666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471735433</v>
      </c>
      <c r="AC65" s="41" t="n">
        <v>0.516014773</v>
      </c>
      <c r="AD65" s="41" t="n">
        <v>0</v>
      </c>
      <c r="AE65" s="41" t="n">
        <v>0</v>
      </c>
      <c r="AF65" s="42" t="n">
        <v>0.752992631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588780978</v>
      </c>
      <c r="AM65" s="41" t="n">
        <v>0</v>
      </c>
      <c r="AN65" s="41" t="n">
        <v>0</v>
      </c>
      <c r="AO65" s="41" t="n">
        <v>0</v>
      </c>
      <c r="AP65" s="42" t="n">
        <v>0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07.480213977</v>
      </c>
      <c r="AW65" s="41" t="n">
        <v>6.97259686</v>
      </c>
      <c r="AX65" s="41" t="n">
        <v>0</v>
      </c>
      <c r="AY65" s="41" t="n">
        <v>0</v>
      </c>
      <c r="AZ65" s="42" t="n">
        <v>159.466031746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299.64864668</v>
      </c>
      <c r="BG65" s="41" t="n">
        <v>34.391974964</v>
      </c>
      <c r="BH65" s="41" t="n">
        <v>0</v>
      </c>
      <c r="BI65" s="41" t="n">
        <v>0</v>
      </c>
      <c r="BJ65" s="42" t="n">
        <v>44.853079205</v>
      </c>
      <c r="BK65" s="29" t="n">
        <f aca="false">SUM(C65:BJ65)</f>
        <v>1389.0402937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2.842432147</v>
      </c>
      <c r="I66" s="41" t="n">
        <f aca="false">SUM(I63:I65)</f>
        <v>0.451442861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103120033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8.280550746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220680666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731535179</v>
      </c>
      <c r="AC66" s="41" t="n">
        <f aca="false">SUM(AC63:AC65)</f>
        <v>0.516014773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752992631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68180544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825.515308788</v>
      </c>
      <c r="AW66" s="41" t="n">
        <f aca="false">SUM(AW63:AW65)</f>
        <v>7.369593337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59.912300669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06.162746099</v>
      </c>
      <c r="BG66" s="41" t="n">
        <f aca="false">SUM(BG63:BG65)</f>
        <v>34.391974964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44.936966097</v>
      </c>
      <c r="BK66" s="44" t="n">
        <f aca="false">SUM(BK63:BK65)</f>
        <v>1414.86946443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2.852567403</v>
      </c>
      <c r="I68" s="27" t="n">
        <v>0.234002821</v>
      </c>
      <c r="J68" s="27" t="n">
        <v>0</v>
      </c>
      <c r="K68" s="27" t="n">
        <v>0</v>
      </c>
      <c r="L68" s="28" t="n">
        <v>3.132371258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300557168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45535257</v>
      </c>
      <c r="AC68" s="27" t="n">
        <v>6.793610483</v>
      </c>
      <c r="AD68" s="27" t="n">
        <v>0</v>
      </c>
      <c r="AE68" s="27" t="n">
        <v>0</v>
      </c>
      <c r="AF68" s="28" t="n">
        <v>4.394659051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80516407</v>
      </c>
      <c r="AM68" s="27" t="n">
        <v>0</v>
      </c>
      <c r="AN68" s="27" t="n">
        <v>0</v>
      </c>
      <c r="AO68" s="27" t="n">
        <v>0</v>
      </c>
      <c r="AP68" s="28" t="n">
        <v>0.198708731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0.245338569</v>
      </c>
      <c r="AW68" s="27" t="n">
        <v>9.844400336</v>
      </c>
      <c r="AX68" s="27" t="n">
        <v>0</v>
      </c>
      <c r="AY68" s="27" t="n">
        <v>0</v>
      </c>
      <c r="AZ68" s="28" t="n">
        <v>83.630841599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18.944447035</v>
      </c>
      <c r="BG68" s="27" t="n">
        <v>2.10937629</v>
      </c>
      <c r="BH68" s="27" t="n">
        <v>0</v>
      </c>
      <c r="BI68" s="27" t="n">
        <v>0</v>
      </c>
      <c r="BJ68" s="28" t="n">
        <v>3.214673011</v>
      </c>
      <c r="BK68" s="29" t="n">
        <f aca="false">SUM(C68:BJ68)</f>
        <v>177.431422732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8.385865747</v>
      </c>
      <c r="I69" s="27" t="n">
        <v>1.364429857</v>
      </c>
      <c r="J69" s="27" t="n">
        <v>0</v>
      </c>
      <c r="K69" s="27" t="n">
        <v>0</v>
      </c>
      <c r="L69" s="28" t="n">
        <v>4.537279923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305267637</v>
      </c>
      <c r="S69" s="27" t="n">
        <v>0</v>
      </c>
      <c r="T69" s="27" t="n">
        <v>0</v>
      </c>
      <c r="U69" s="27" t="n">
        <v>0</v>
      </c>
      <c r="V69" s="28" t="n">
        <v>0.256694932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102119367</v>
      </c>
      <c r="AC69" s="27" t="n">
        <v>1.90017768</v>
      </c>
      <c r="AD69" s="27" t="n">
        <v>0</v>
      </c>
      <c r="AE69" s="27" t="n">
        <v>0</v>
      </c>
      <c r="AF69" s="28" t="n">
        <v>17.374448321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18257854</v>
      </c>
      <c r="AM69" s="27" t="n">
        <v>0.017800157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13.662623747</v>
      </c>
      <c r="AW69" s="27" t="n">
        <v>19.540399932</v>
      </c>
      <c r="AX69" s="27" t="n">
        <v>0</v>
      </c>
      <c r="AY69" s="27" t="n">
        <v>0</v>
      </c>
      <c r="AZ69" s="28" t="n">
        <v>123.328613228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49.485939672</v>
      </c>
      <c r="BG69" s="27" t="n">
        <v>8.258047553</v>
      </c>
      <c r="BH69" s="27" t="n">
        <v>0</v>
      </c>
      <c r="BI69" s="27" t="n">
        <v>0</v>
      </c>
      <c r="BJ69" s="28" t="n">
        <v>10.034671389</v>
      </c>
      <c r="BK69" s="29" t="n">
        <f aca="false">SUM(C69:BJ69)</f>
        <v>364.072636996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5.542563512</v>
      </c>
      <c r="I70" s="27" t="n">
        <v>5.295028624</v>
      </c>
      <c r="J70" s="27" t="n">
        <v>0</v>
      </c>
      <c r="K70" s="27" t="n">
        <v>0</v>
      </c>
      <c r="L70" s="28" t="n">
        <v>26.317203742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4.634828115</v>
      </c>
      <c r="S70" s="27" t="n">
        <v>0.944266282</v>
      </c>
      <c r="T70" s="27" t="n">
        <v>0</v>
      </c>
      <c r="U70" s="27" t="n">
        <v>0</v>
      </c>
      <c r="V70" s="28" t="n">
        <v>2.118994533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405306753</v>
      </c>
      <c r="AC70" s="27" t="n">
        <v>1.576020803</v>
      </c>
      <c r="AD70" s="27" t="n">
        <v>0</v>
      </c>
      <c r="AE70" s="27" t="n">
        <v>0</v>
      </c>
      <c r="AF70" s="28" t="n">
        <v>31.198211663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391380725</v>
      </c>
      <c r="AM70" s="27" t="n">
        <v>0</v>
      </c>
      <c r="AN70" s="27" t="n">
        <v>0</v>
      </c>
      <c r="AO70" s="27" t="n">
        <v>0</v>
      </c>
      <c r="AP70" s="28" t="n">
        <v>0.432457708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61.696449886</v>
      </c>
      <c r="AW70" s="27" t="n">
        <v>98.048473347</v>
      </c>
      <c r="AX70" s="27" t="n">
        <v>0</v>
      </c>
      <c r="AY70" s="27" t="n">
        <v>0</v>
      </c>
      <c r="AZ70" s="28" t="n">
        <v>799.198120609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97.542317604</v>
      </c>
      <c r="BG70" s="27" t="n">
        <v>30.846361187</v>
      </c>
      <c r="BH70" s="27" t="n">
        <v>0.143070669</v>
      </c>
      <c r="BI70" s="27" t="n">
        <v>0</v>
      </c>
      <c r="BJ70" s="28" t="n">
        <v>94.42041151</v>
      </c>
      <c r="BK70" s="29" t="n">
        <f aca="false">SUM(C70:BJ70)</f>
        <v>1472.751467272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457904466</v>
      </c>
      <c r="I71" s="27" t="n">
        <v>0.450872469</v>
      </c>
      <c r="J71" s="27" t="n">
        <v>0</v>
      </c>
      <c r="K71" s="27" t="n">
        <v>0</v>
      </c>
      <c r="L71" s="28" t="n">
        <v>0.232638307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9529475</v>
      </c>
      <c r="S71" s="27" t="n">
        <v>0</v>
      </c>
      <c r="T71" s="27" t="n">
        <v>0</v>
      </c>
      <c r="U71" s="27" t="n">
        <v>0</v>
      </c>
      <c r="V71" s="28" t="n">
        <v>0.574434833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048736246</v>
      </c>
      <c r="AC71" s="27" t="n">
        <v>0</v>
      </c>
      <c r="AD71" s="27" t="n">
        <v>0</v>
      </c>
      <c r="AE71" s="27" t="n">
        <v>0</v>
      </c>
      <c r="AF71" s="28" t="n">
        <v>0.01437476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5959458</v>
      </c>
      <c r="AM71" s="27" t="n">
        <v>0</v>
      </c>
      <c r="AN71" s="27" t="n">
        <v>0</v>
      </c>
      <c r="AO71" s="27" t="n">
        <v>0</v>
      </c>
      <c r="AP71" s="28" t="n">
        <v>0.037931034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5.341944441</v>
      </c>
      <c r="AW71" s="27" t="n">
        <v>0.036538766</v>
      </c>
      <c r="AX71" s="27" t="n">
        <v>0</v>
      </c>
      <c r="AY71" s="27" t="n">
        <v>0</v>
      </c>
      <c r="AZ71" s="28" t="n">
        <v>4.403561644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3.599266592</v>
      </c>
      <c r="BG71" s="27" t="n">
        <v>0</v>
      </c>
      <c r="BH71" s="27" t="n">
        <v>0</v>
      </c>
      <c r="BI71" s="27" t="n">
        <v>0</v>
      </c>
      <c r="BJ71" s="28" t="n">
        <v>1.447379549</v>
      </c>
      <c r="BK71" s="29" t="n">
        <f aca="false">SUM(C71:BJ71)</f>
        <v>71.604490065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1.402910442</v>
      </c>
      <c r="I72" s="27" t="n">
        <v>247.38086114</v>
      </c>
      <c r="J72" s="27" t="n">
        <v>85.742443416</v>
      </c>
      <c r="K72" s="27" t="n">
        <v>0</v>
      </c>
      <c r="L72" s="28" t="n">
        <v>11.267814211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3.007939106</v>
      </c>
      <c r="S72" s="27" t="n">
        <v>4.312996311</v>
      </c>
      <c r="T72" s="27" t="n">
        <v>0</v>
      </c>
      <c r="U72" s="27" t="n">
        <v>0</v>
      </c>
      <c r="V72" s="28" t="n">
        <v>1.589918393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83550284</v>
      </c>
      <c r="AC72" s="27" t="n">
        <v>2.359905221</v>
      </c>
      <c r="AD72" s="27" t="n">
        <v>0</v>
      </c>
      <c r="AE72" s="27" t="n">
        <v>0</v>
      </c>
      <c r="AF72" s="28" t="n">
        <v>4.754187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585111249</v>
      </c>
      <c r="AM72" s="27" t="n">
        <v>0</v>
      </c>
      <c r="AN72" s="27" t="n">
        <v>0</v>
      </c>
      <c r="AO72" s="27" t="n">
        <v>0</v>
      </c>
      <c r="AP72" s="28" t="n">
        <v>0.18722924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260.206197867</v>
      </c>
      <c r="AW72" s="27" t="n">
        <v>91.142321033</v>
      </c>
      <c r="AX72" s="27" t="n">
        <v>0</v>
      </c>
      <c r="AY72" s="27" t="n">
        <v>0.326148212</v>
      </c>
      <c r="AZ72" s="28" t="n">
        <v>495.305948942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53.619553848</v>
      </c>
      <c r="BG72" s="27" t="n">
        <v>29.603990446</v>
      </c>
      <c r="BH72" s="27" t="n">
        <v>0</v>
      </c>
      <c r="BI72" s="27" t="n">
        <v>0</v>
      </c>
      <c r="BJ72" s="28" t="n">
        <v>38.797983225</v>
      </c>
      <c r="BK72" s="29" t="n">
        <f aca="false">SUM(C72:BJ72)</f>
        <v>2594.428962942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6.359105045</v>
      </c>
      <c r="I73" s="27" t="n">
        <v>26.151549196</v>
      </c>
      <c r="J73" s="27" t="n">
        <v>0</v>
      </c>
      <c r="K73" s="27" t="n">
        <v>0</v>
      </c>
      <c r="L73" s="28" t="n">
        <v>0.85181088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431745589</v>
      </c>
      <c r="S73" s="27" t="n">
        <v>0</v>
      </c>
      <c r="T73" s="27" t="n">
        <v>0</v>
      </c>
      <c r="U73" s="27" t="n">
        <v>0</v>
      </c>
      <c r="V73" s="28" t="n">
        <v>0.338214579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66895082</v>
      </c>
      <c r="AC73" s="27" t="n">
        <v>0</v>
      </c>
      <c r="AD73" s="27" t="n">
        <v>0</v>
      </c>
      <c r="AE73" s="27" t="n">
        <v>0</v>
      </c>
      <c r="AF73" s="28" t="n">
        <v>1.396189648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471638556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82.363701136</v>
      </c>
      <c r="AW73" s="27" t="n">
        <v>16.696208121</v>
      </c>
      <c r="AX73" s="27" t="n">
        <v>0.652992514</v>
      </c>
      <c r="AY73" s="27" t="n">
        <v>0</v>
      </c>
      <c r="AZ73" s="28" t="n">
        <v>54.379884484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2.993195688</v>
      </c>
      <c r="BG73" s="27" t="n">
        <v>1.611681756</v>
      </c>
      <c r="BH73" s="27" t="n">
        <v>0</v>
      </c>
      <c r="BI73" s="27" t="n">
        <v>0</v>
      </c>
      <c r="BJ73" s="28" t="n">
        <v>4.226470704</v>
      </c>
      <c r="BK73" s="29" t="n">
        <f aca="false">SUM(C73:BJ73)</f>
        <v>351.593338716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8.352541433</v>
      </c>
      <c r="I74" s="27" t="n">
        <v>0.44394057</v>
      </c>
      <c r="J74" s="27" t="n">
        <v>0</v>
      </c>
      <c r="K74" s="27" t="n">
        <v>0</v>
      </c>
      <c r="L74" s="28" t="n">
        <v>5.71173005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328293479</v>
      </c>
      <c r="S74" s="27" t="n">
        <v>4.306139227</v>
      </c>
      <c r="T74" s="27" t="n">
        <v>0</v>
      </c>
      <c r="U74" s="27" t="n">
        <v>0</v>
      </c>
      <c r="V74" s="28" t="n">
        <v>0.67317228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498861526</v>
      </c>
      <c r="AC74" s="27" t="n">
        <v>2.149943254</v>
      </c>
      <c r="AD74" s="27" t="n">
        <v>0</v>
      </c>
      <c r="AE74" s="27" t="n">
        <v>0</v>
      </c>
      <c r="AF74" s="28" t="n">
        <v>10.34291007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712473509</v>
      </c>
      <c r="AM74" s="27" t="n">
        <v>0</v>
      </c>
      <c r="AN74" s="27" t="n">
        <v>0</v>
      </c>
      <c r="AO74" s="27" t="n">
        <v>0</v>
      </c>
      <c r="AP74" s="28" t="n">
        <v>0.191219394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01.619596592</v>
      </c>
      <c r="AW74" s="27" t="n">
        <v>16.826294004</v>
      </c>
      <c r="AX74" s="27" t="n">
        <v>0</v>
      </c>
      <c r="AY74" s="27" t="n">
        <v>0</v>
      </c>
      <c r="AZ74" s="28" t="n">
        <v>241.913260881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47.47424943</v>
      </c>
      <c r="BG74" s="27" t="n">
        <v>3.784690224</v>
      </c>
      <c r="BH74" s="27" t="n">
        <v>0</v>
      </c>
      <c r="BI74" s="27" t="n">
        <v>0</v>
      </c>
      <c r="BJ74" s="28" t="n">
        <v>18.947936509</v>
      </c>
      <c r="BK74" s="29" t="n">
        <f aca="false">SUM(C74:BJ74)</f>
        <v>868.277252442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26.855264176</v>
      </c>
      <c r="I75" s="27" t="n">
        <v>1.856121447</v>
      </c>
      <c r="J75" s="27" t="n">
        <v>0.219888953</v>
      </c>
      <c r="K75" s="27" t="n">
        <v>0</v>
      </c>
      <c r="L75" s="28" t="n">
        <v>13.559357951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8.747676857</v>
      </c>
      <c r="S75" s="27" t="n">
        <v>0.066382482</v>
      </c>
      <c r="T75" s="27" t="n">
        <v>0</v>
      </c>
      <c r="U75" s="27" t="n">
        <v>0</v>
      </c>
      <c r="V75" s="28" t="n">
        <v>1.841125924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035560145</v>
      </c>
      <c r="AC75" s="27" t="n">
        <v>1.075316752</v>
      </c>
      <c r="AD75" s="27" t="n">
        <v>0</v>
      </c>
      <c r="AE75" s="27" t="n">
        <v>0</v>
      </c>
      <c r="AF75" s="28" t="n">
        <v>27.335146827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151243499</v>
      </c>
      <c r="AM75" s="27" t="n">
        <v>0</v>
      </c>
      <c r="AN75" s="27" t="n">
        <v>0</v>
      </c>
      <c r="AO75" s="27" t="n">
        <v>0</v>
      </c>
      <c r="AP75" s="28" t="n">
        <v>0.538125693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303.28420125</v>
      </c>
      <c r="AW75" s="27" t="n">
        <v>39.328809202</v>
      </c>
      <c r="AX75" s="27" t="n">
        <v>0</v>
      </c>
      <c r="AY75" s="27" t="n">
        <v>0</v>
      </c>
      <c r="AZ75" s="28" t="n">
        <v>312.910691653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11.87795779</v>
      </c>
      <c r="BG75" s="27" t="n">
        <v>7.686647378</v>
      </c>
      <c r="BH75" s="27" t="n">
        <v>0</v>
      </c>
      <c r="BI75" s="27" t="n">
        <v>0</v>
      </c>
      <c r="BJ75" s="28" t="n">
        <v>33.267015535</v>
      </c>
      <c r="BK75" s="29" t="n">
        <f aca="false">SUM(C75:BJ75)</f>
        <v>891.636533514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1.069977236</v>
      </c>
      <c r="E76" s="27" t="n">
        <v>0</v>
      </c>
      <c r="F76" s="27" t="n">
        <v>0</v>
      </c>
      <c r="G76" s="28" t="n">
        <v>0</v>
      </c>
      <c r="H76" s="26" t="n">
        <v>3.895782545</v>
      </c>
      <c r="I76" s="27" t="n">
        <v>75.604832943</v>
      </c>
      <c r="J76" s="27" t="n">
        <v>0</v>
      </c>
      <c r="K76" s="27" t="n">
        <v>0</v>
      </c>
      <c r="L76" s="28" t="n">
        <v>10.386615175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921422765</v>
      </c>
      <c r="S76" s="27" t="n">
        <v>0</v>
      </c>
      <c r="T76" s="27" t="n">
        <v>0</v>
      </c>
      <c r="U76" s="27" t="n">
        <v>0</v>
      </c>
      <c r="V76" s="28" t="n">
        <v>0.147779334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323783842</v>
      </c>
      <c r="AC76" s="27" t="n">
        <v>0.49665523</v>
      </c>
      <c r="AD76" s="27" t="n">
        <v>0</v>
      </c>
      <c r="AE76" s="27" t="n">
        <v>0</v>
      </c>
      <c r="AF76" s="28" t="n">
        <v>16.699665609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4939206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367205719</v>
      </c>
      <c r="AW76" s="27" t="n">
        <v>95.279401389</v>
      </c>
      <c r="AX76" s="27" t="n">
        <v>0</v>
      </c>
      <c r="AY76" s="27" t="n">
        <v>0</v>
      </c>
      <c r="AZ76" s="28" t="n">
        <v>64.265005252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927681886</v>
      </c>
      <c r="BG76" s="27" t="n">
        <v>3.104381841</v>
      </c>
      <c r="BH76" s="27" t="n">
        <v>0</v>
      </c>
      <c r="BI76" s="27" t="n">
        <v>0</v>
      </c>
      <c r="BJ76" s="28" t="n">
        <v>7.156283043</v>
      </c>
      <c r="BK76" s="29" t="n">
        <f aca="false">SUM(C76:BJ76)</f>
        <v>284.651413015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0.308380402</v>
      </c>
      <c r="E77" s="27" t="n">
        <v>0</v>
      </c>
      <c r="F77" s="27" t="n">
        <v>0</v>
      </c>
      <c r="G77" s="28" t="n">
        <v>0</v>
      </c>
      <c r="H77" s="26" t="n">
        <v>6.530072776</v>
      </c>
      <c r="I77" s="27" t="n">
        <v>4.011338381</v>
      </c>
      <c r="J77" s="27" t="n">
        <v>0</v>
      </c>
      <c r="K77" s="27" t="n">
        <v>0</v>
      </c>
      <c r="L77" s="28" t="n">
        <v>11.21618242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355424186</v>
      </c>
      <c r="S77" s="27" t="n">
        <v>0.006368105</v>
      </c>
      <c r="T77" s="27" t="n">
        <v>0</v>
      </c>
      <c r="U77" s="27" t="n">
        <v>0</v>
      </c>
      <c r="V77" s="28" t="n">
        <v>0.240885304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3.976945588</v>
      </c>
      <c r="AC77" s="27" t="n">
        <v>0.980770529</v>
      </c>
      <c r="AD77" s="27" t="n">
        <v>0</v>
      </c>
      <c r="AE77" s="27" t="n">
        <v>0</v>
      </c>
      <c r="AF77" s="28" t="n">
        <v>47.645014487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646044579</v>
      </c>
      <c r="AM77" s="27" t="n">
        <v>0</v>
      </c>
      <c r="AN77" s="27" t="n">
        <v>0</v>
      </c>
      <c r="AO77" s="27" t="n">
        <v>0</v>
      </c>
      <c r="AP77" s="28" t="n">
        <v>0.761614378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44.211081323</v>
      </c>
      <c r="AW77" s="27" t="n">
        <v>66.620956433</v>
      </c>
      <c r="AX77" s="27" t="n">
        <v>0</v>
      </c>
      <c r="AY77" s="27" t="n">
        <v>0</v>
      </c>
      <c r="AZ77" s="28" t="n">
        <v>527.535825265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28.021494576</v>
      </c>
      <c r="BG77" s="27" t="n">
        <v>10.672385216</v>
      </c>
      <c r="BH77" s="27" t="n">
        <v>0</v>
      </c>
      <c r="BI77" s="27" t="n">
        <v>0</v>
      </c>
      <c r="BJ77" s="28" t="n">
        <v>59.970390958</v>
      </c>
      <c r="BK77" s="29" t="n">
        <f aca="false">SUM(C77:BJ77)</f>
        <v>1125.711174906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3.64213793</v>
      </c>
      <c r="E78" s="27" t="n">
        <v>0</v>
      </c>
      <c r="F78" s="27" t="n">
        <v>0</v>
      </c>
      <c r="G78" s="28" t="n">
        <v>0</v>
      </c>
      <c r="H78" s="26" t="n">
        <v>3.742682862</v>
      </c>
      <c r="I78" s="27" t="n">
        <v>0.990467849</v>
      </c>
      <c r="J78" s="27" t="n">
        <v>0</v>
      </c>
      <c r="K78" s="27" t="n">
        <v>0</v>
      </c>
      <c r="L78" s="28" t="n">
        <v>5.818623985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870849802</v>
      </c>
      <c r="S78" s="27" t="n">
        <v>0</v>
      </c>
      <c r="T78" s="27" t="n">
        <v>0</v>
      </c>
      <c r="U78" s="27" t="n">
        <v>0</v>
      </c>
      <c r="V78" s="28" t="n">
        <v>0.162428309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787465716</v>
      </c>
      <c r="AC78" s="27" t="n">
        <v>2.251723898</v>
      </c>
      <c r="AD78" s="27" t="n">
        <v>0</v>
      </c>
      <c r="AE78" s="27" t="n">
        <v>0</v>
      </c>
      <c r="AF78" s="28" t="n">
        <v>16.113617025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34091823</v>
      </c>
      <c r="AM78" s="27" t="n">
        <v>0</v>
      </c>
      <c r="AN78" s="27" t="n">
        <v>0</v>
      </c>
      <c r="AO78" s="27" t="n">
        <v>0</v>
      </c>
      <c r="AP78" s="28" t="n">
        <v>1.069163789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0.517153816</v>
      </c>
      <c r="AW78" s="27" t="n">
        <v>18.649415091</v>
      </c>
      <c r="AX78" s="27" t="n">
        <v>0</v>
      </c>
      <c r="AY78" s="27" t="n">
        <v>0</v>
      </c>
      <c r="AZ78" s="28" t="n">
        <v>129.056223963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39.207578751</v>
      </c>
      <c r="BG78" s="27" t="n">
        <v>6.78125918</v>
      </c>
      <c r="BH78" s="27" t="n">
        <v>0</v>
      </c>
      <c r="BI78" s="27" t="n">
        <v>0</v>
      </c>
      <c r="BJ78" s="28" t="n">
        <v>14.333404695</v>
      </c>
      <c r="BK78" s="29" t="n">
        <f aca="false">SUM(C78:BJ78)</f>
        <v>326.328288484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495509861</v>
      </c>
      <c r="I79" s="27" t="n">
        <v>0.398227638</v>
      </c>
      <c r="J79" s="27" t="n">
        <v>0</v>
      </c>
      <c r="K79" s="27" t="n">
        <v>0</v>
      </c>
      <c r="L79" s="28" t="n">
        <v>0.290538838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1899512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26567362</v>
      </c>
      <c r="AC79" s="27" t="n">
        <v>0</v>
      </c>
      <c r="AD79" s="27" t="n">
        <v>0</v>
      </c>
      <c r="AE79" s="27" t="n">
        <v>0</v>
      </c>
      <c r="AF79" s="28" t="n">
        <v>0.240348703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81641559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049542904</v>
      </c>
      <c r="AW79" s="27" t="n">
        <v>1.845046847</v>
      </c>
      <c r="AX79" s="27" t="n">
        <v>0</v>
      </c>
      <c r="AY79" s="27" t="n">
        <v>0</v>
      </c>
      <c r="AZ79" s="28" t="n">
        <v>30.289720855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5.975630338</v>
      </c>
      <c r="BG79" s="27" t="n">
        <v>1.525259736</v>
      </c>
      <c r="BH79" s="27" t="n">
        <v>0</v>
      </c>
      <c r="BI79" s="27" t="n">
        <v>0</v>
      </c>
      <c r="BJ79" s="28" t="n">
        <v>4.80499005</v>
      </c>
      <c r="BK79" s="29" t="n">
        <f aca="false">SUM(C79:BJ79)</f>
        <v>60.942019811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5.020495568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38.872770268</v>
      </c>
      <c r="I80" s="27" t="n">
        <f aca="false">SUM(I68:I79)</f>
        <v>364.181672935</v>
      </c>
      <c r="J80" s="27" t="n">
        <f aca="false">SUM(J68:J79)</f>
        <v>85.962332369</v>
      </c>
      <c r="K80" s="27" t="n">
        <f aca="false">SUM(K68:K79)</f>
        <v>0</v>
      </c>
      <c r="L80" s="28" t="n">
        <f aca="false">SUM(L68:L79)</f>
        <v>93.32216674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39.975947324</v>
      </c>
      <c r="S80" s="27" t="n">
        <f aca="false">SUM(S68:S79)</f>
        <v>9.636152407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7.943648423</v>
      </c>
      <c r="W80" s="26" t="n">
        <f aca="false">SUM(W68:W79)</f>
        <v>0</v>
      </c>
      <c r="X80" s="27" t="n">
        <f aca="false">SUM(X68:X79)</f>
        <v>0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0.865152775</v>
      </c>
      <c r="AC80" s="27" t="n">
        <f aca="false">SUM(AC68:AC79)</f>
        <v>19.58412385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77.508773972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083298424</v>
      </c>
      <c r="AM80" s="27" t="n">
        <f aca="false">SUM(AM68:AM79)</f>
        <v>0.017800157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3.416449967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2941.56503725</v>
      </c>
      <c r="AW80" s="27" t="n">
        <f aca="false">SUM(AW68:AW79)</f>
        <v>473.858264501</v>
      </c>
      <c r="AX80" s="27" t="n">
        <f aca="false">SUM(AX68:AX79)</f>
        <v>0.652992514</v>
      </c>
      <c r="AY80" s="27" t="n">
        <f aca="false">SUM(AY68:AY79)</f>
        <v>0.326148212</v>
      </c>
      <c r="AZ80" s="28" t="n">
        <f aca="false">SUM(AZ68:AZ79)</f>
        <v>2866.217698375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919.66931321</v>
      </c>
      <c r="BG80" s="27" t="n">
        <f aca="false">SUM(BG68:BG79)</f>
        <v>105.984080807</v>
      </c>
      <c r="BH80" s="27" t="n">
        <f aca="false">SUM(BH68:BH79)</f>
        <v>0.143070669</v>
      </c>
      <c r="BI80" s="27" t="n">
        <f aca="false">SUM(BI68:BI79)</f>
        <v>0</v>
      </c>
      <c r="BJ80" s="28" t="n">
        <f aca="false">SUM(BJ68:BJ79)</f>
        <v>290.621610178</v>
      </c>
      <c r="BK80" s="29" t="n">
        <f aca="false">SUM(BK68:BK79)</f>
        <v>8589.429000895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5.020495568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61.715202415</v>
      </c>
      <c r="I81" s="35" t="n">
        <f aca="false">I66+I80</f>
        <v>364.633115796</v>
      </c>
      <c r="J81" s="35" t="n">
        <f aca="false">J66+J80</f>
        <v>85.962332369</v>
      </c>
      <c r="K81" s="35" t="n">
        <f aca="false">K66+K80</f>
        <v>0</v>
      </c>
      <c r="L81" s="45" t="n">
        <f aca="false">L66+L80</f>
        <v>94.425286773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48.25649807</v>
      </c>
      <c r="S81" s="35" t="n">
        <f aca="false">S66+S80</f>
        <v>9.636152407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8.164329089</v>
      </c>
      <c r="W81" s="34" t="n">
        <f aca="false">W66+W80</f>
        <v>0</v>
      </c>
      <c r="X81" s="35" t="n">
        <f aca="false">X66+X80</f>
        <v>0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2.596687954</v>
      </c>
      <c r="AC81" s="35" t="n">
        <f aca="false">AC66+AC80</f>
        <v>20.100138623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178.261766603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4.765103864</v>
      </c>
      <c r="AM81" s="35" t="n">
        <f aca="false">AM66+AM80</f>
        <v>0.017800157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3.416449967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3767.080346038</v>
      </c>
      <c r="AW81" s="35" t="n">
        <f aca="false">AW66+AW80</f>
        <v>481.227857838</v>
      </c>
      <c r="AX81" s="35" t="n">
        <f aca="false">AX66+AX80</f>
        <v>0.652992514</v>
      </c>
      <c r="AY81" s="35" t="n">
        <f aca="false">AY66+AY80</f>
        <v>0.326148212</v>
      </c>
      <c r="AZ81" s="45" t="n">
        <f aca="false">AZ66+AZ80</f>
        <v>3026.129999044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225.832059309</v>
      </c>
      <c r="BG81" s="35" t="n">
        <f aca="false">BG66+BG80</f>
        <v>140.376055771</v>
      </c>
      <c r="BH81" s="35" t="n">
        <f aca="false">BH66+BH80</f>
        <v>0.143070669</v>
      </c>
      <c r="BI81" s="35" t="n">
        <f aca="false">BI66+BI80</f>
        <v>0</v>
      </c>
      <c r="BJ81" s="45" t="n">
        <f aca="false">BJ66+BJ80</f>
        <v>335.558576275</v>
      </c>
      <c r="BK81" s="36" t="n">
        <f aca="false">BK66+BK80</f>
        <v>10004.298465325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1.686901695</v>
      </c>
      <c r="I99" s="27" t="n">
        <v>0.430831222</v>
      </c>
      <c r="J99" s="27" t="n">
        <v>0</v>
      </c>
      <c r="K99" s="27" t="n">
        <v>0</v>
      </c>
      <c r="L99" s="46" t="n">
        <v>1.154391748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405195303</v>
      </c>
      <c r="S99" s="27" t="n">
        <v>0</v>
      </c>
      <c r="T99" s="27" t="n">
        <v>0</v>
      </c>
      <c r="U99" s="27" t="n">
        <v>0</v>
      </c>
      <c r="V99" s="28" t="n">
        <v>0.000901776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378026872</v>
      </c>
      <c r="AC99" s="27" t="n">
        <v>0</v>
      </c>
      <c r="AD99" s="27" t="n">
        <v>0</v>
      </c>
      <c r="AE99" s="27" t="n">
        <v>0</v>
      </c>
      <c r="AF99" s="46" t="n">
        <v>0.498594489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127517911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13.490488613</v>
      </c>
      <c r="AW99" s="27" t="n">
        <v>0.653573348</v>
      </c>
      <c r="AX99" s="27" t="n">
        <v>0</v>
      </c>
      <c r="AY99" s="27" t="n">
        <v>0</v>
      </c>
      <c r="AZ99" s="46" t="n">
        <v>6.264755536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2.520335488</v>
      </c>
      <c r="BG99" s="27" t="n">
        <v>1.753811639</v>
      </c>
      <c r="BH99" s="27" t="n">
        <v>0</v>
      </c>
      <c r="BI99" s="27" t="n">
        <v>0</v>
      </c>
      <c r="BJ99" s="46" t="n">
        <v>0.838291698</v>
      </c>
      <c r="BK99" s="29" t="n">
        <f aca="false">SUM(C99:BJ99)</f>
        <v>30.203617338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1.686901695</v>
      </c>
      <c r="I100" s="35" t="n">
        <f aca="false">SUM(I99)</f>
        <v>0.430831222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1.154391748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405195303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901776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378026872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498594489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127517911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13.490488613</v>
      </c>
      <c r="AW100" s="35" t="n">
        <f aca="false">SUM(AW99)</f>
        <v>0.653573348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6.264755536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2.520335488</v>
      </c>
      <c r="BG100" s="35" t="n">
        <f aca="false">SUM(BG99)</f>
        <v>1.753811639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838291698</v>
      </c>
      <c r="BK100" s="36" t="n">
        <f aca="false">SUM(BK99)</f>
        <v>30.203617338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730.562871116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189.406129234</v>
      </c>
      <c r="I102" s="50" t="n">
        <f aca="false">I59+I81+I86+I95+I100</f>
        <v>5710.656741124</v>
      </c>
      <c r="J102" s="50" t="n">
        <f aca="false">J59+J81+J86+J95+J100</f>
        <v>2023.81962431</v>
      </c>
      <c r="K102" s="50" t="n">
        <f aca="false">K59+K81+K86+K95+K100</f>
        <v>3.963070849</v>
      </c>
      <c r="L102" s="45" t="n">
        <f aca="false">L59+L81+L86+L95+L100</f>
        <v>375.811442022</v>
      </c>
      <c r="M102" s="34" t="n">
        <f aca="false">M59+M81+M86+M95+M100</f>
        <v>0</v>
      </c>
      <c r="N102" s="50" t="n">
        <f aca="false">N59+N81+N86+N95+N100</f>
        <v>31.061990617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55.39054227</v>
      </c>
      <c r="S102" s="50" t="n">
        <f aca="false">S59+S81+S86+S95+S100</f>
        <v>108.158763459</v>
      </c>
      <c r="T102" s="50" t="n">
        <f aca="false">T59+T81+T86+T95+T100</f>
        <v>66.095146291</v>
      </c>
      <c r="U102" s="50" t="n">
        <f aca="false">U59+U81+U86+U95+U100</f>
        <v>0</v>
      </c>
      <c r="V102" s="45" t="n">
        <f aca="false">V59+V81+V86+V95+V100</f>
        <v>20.552834132</v>
      </c>
      <c r="W102" s="34" t="n">
        <f aca="false">W59+W81+W86+W95+W100</f>
        <v>0</v>
      </c>
      <c r="X102" s="50" t="n">
        <f aca="false">X59+X81+X86+X95+X100</f>
        <v>282.637302742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6.822215026</v>
      </c>
      <c r="AC102" s="50" t="n">
        <f aca="false">AC59+AC81+AC86+AC95+AC100</f>
        <v>391.008891235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17.645778477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312629918</v>
      </c>
      <c r="AM102" s="50" t="n">
        <f aca="false">AM59+AM81+AM86+AM95+AM100</f>
        <v>4.441820589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3.7771539</v>
      </c>
      <c r="AQ102" s="34" t="n">
        <f aca="false">AQ59+AQ81+AQ86+AQ95+AQ100</f>
        <v>0</v>
      </c>
      <c r="AR102" s="50" t="n">
        <f aca="false">AR59+AR81+AR86+AR95+AR100</f>
        <v>18.308525575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3968.985680973</v>
      </c>
      <c r="AW102" s="50" t="n">
        <f aca="false">AW59+AW81+AW86+AW95+AW100</f>
        <v>2933.145303645</v>
      </c>
      <c r="AX102" s="50" t="n">
        <f aca="false">AX59+AX81+AX86+AX95+AX100</f>
        <v>781.130833989</v>
      </c>
      <c r="AY102" s="50" t="n">
        <f aca="false">AY59+AY81+AY86+AY95+AY100</f>
        <v>0.326148212</v>
      </c>
      <c r="AZ102" s="45" t="n">
        <f aca="false">AZ59+AZ81+AZ86+AZ95+AZ100</f>
        <v>5213.378742429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281.281251416</v>
      </c>
      <c r="BG102" s="50" t="n">
        <f aca="false">BG59+BG81+BG86+BG95+BG100</f>
        <v>634.199061101</v>
      </c>
      <c r="BH102" s="50" t="n">
        <f aca="false">BH59+BH81+BH86+BH95+BH100</f>
        <v>8.281247949</v>
      </c>
      <c r="BI102" s="50" t="n">
        <f aca="false">BI59+BI81+BI86+BI95+BI100</f>
        <v>0</v>
      </c>
      <c r="BJ102" s="45" t="n">
        <f aca="false">BJ59+BJ81+BJ86+BJ95+BJ100</f>
        <v>467.440234365</v>
      </c>
      <c r="BK102" s="36" t="n">
        <f aca="false">BK59+BK81+BK86+BK95+BK100</f>
        <v>25753.601976965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8</v>
      </c>
      <c r="C4" s="59" t="s">
        <v>119</v>
      </c>
      <c r="D4" s="59" t="s">
        <v>120</v>
      </c>
      <c r="E4" s="59" t="s">
        <v>72</v>
      </c>
      <c r="F4" s="59" t="s">
        <v>92</v>
      </c>
      <c r="G4" s="59" t="s">
        <v>100</v>
      </c>
      <c r="H4" s="59" t="s">
        <v>121</v>
      </c>
      <c r="I4" s="59" t="s">
        <v>122</v>
      </c>
      <c r="J4" s="59" t="s">
        <v>123</v>
      </c>
      <c r="K4" s="59" t="s">
        <v>124</v>
      </c>
    </row>
    <row r="5" customFormat="false" ht="12.75" hidden="false" customHeight="false" outlineLevel="0" collapsed="false">
      <c r="A5" s="60" t="n">
        <v>1</v>
      </c>
      <c r="B5" s="61" t="s">
        <v>125</v>
      </c>
      <c r="C5" s="62" t="n">
        <v>0.088233304</v>
      </c>
      <c r="D5" s="63" t="n">
        <v>2.527E-006</v>
      </c>
      <c r="E5" s="63" t="n">
        <v>1.532553962</v>
      </c>
      <c r="F5" s="63" t="n">
        <v>0</v>
      </c>
      <c r="G5" s="63" t="n">
        <v>0.004241126</v>
      </c>
      <c r="H5" s="63" t="n">
        <v>0</v>
      </c>
      <c r="I5" s="63" t="n">
        <v>0</v>
      </c>
      <c r="J5" s="63" t="n">
        <v>1.625030919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6</v>
      </c>
      <c r="C6" s="62" t="n">
        <v>115.068007392</v>
      </c>
      <c r="D6" s="63" t="n">
        <v>246.628541544</v>
      </c>
      <c r="E6" s="63" t="n">
        <v>343.62862883</v>
      </c>
      <c r="F6" s="63" t="n">
        <v>0</v>
      </c>
      <c r="G6" s="63" t="n">
        <v>0.486488419</v>
      </c>
      <c r="H6" s="63" t="n">
        <v>0</v>
      </c>
      <c r="I6" s="63" t="n">
        <v>0</v>
      </c>
      <c r="J6" s="63" t="n">
        <v>705.811666185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7</v>
      </c>
      <c r="C7" s="62" t="n">
        <v>0.001930556</v>
      </c>
      <c r="D7" s="63" t="n">
        <v>0.010931818</v>
      </c>
      <c r="E7" s="63" t="n">
        <v>0.707242366</v>
      </c>
      <c r="F7" s="63" t="n">
        <v>0</v>
      </c>
      <c r="G7" s="63" t="n">
        <v>0.00019479</v>
      </c>
      <c r="H7" s="63" t="n">
        <v>0</v>
      </c>
      <c r="I7" s="63" t="n">
        <v>0</v>
      </c>
      <c r="J7" s="63" t="n">
        <v>0.72029953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8</v>
      </c>
      <c r="C8" s="62" t="n">
        <v>0.459081075</v>
      </c>
      <c r="D8" s="63" t="n">
        <v>3.090744732</v>
      </c>
      <c r="E8" s="63" t="n">
        <v>25.176505454</v>
      </c>
      <c r="F8" s="63" t="n">
        <v>0</v>
      </c>
      <c r="G8" s="63" t="n">
        <v>0.03232372</v>
      </c>
      <c r="H8" s="63" t="n">
        <v>0</v>
      </c>
      <c r="I8" s="63" t="n">
        <v>0</v>
      </c>
      <c r="J8" s="63" t="n">
        <v>28.758654981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9</v>
      </c>
      <c r="C9" s="62" t="n">
        <v>0.724878555</v>
      </c>
      <c r="D9" s="63" t="n">
        <v>4.063159708</v>
      </c>
      <c r="E9" s="63" t="n">
        <v>47.460379254</v>
      </c>
      <c r="F9" s="63" t="n">
        <v>0</v>
      </c>
      <c r="G9" s="63" t="n">
        <v>0.23946549</v>
      </c>
      <c r="H9" s="63" t="n">
        <v>0</v>
      </c>
      <c r="I9" s="63" t="n">
        <v>0</v>
      </c>
      <c r="J9" s="63" t="n">
        <v>52.487883007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30</v>
      </c>
      <c r="C10" s="62" t="n">
        <v>0.385321886</v>
      </c>
      <c r="D10" s="63" t="n">
        <v>4.783538461</v>
      </c>
      <c r="E10" s="63" t="n">
        <v>63.568630923</v>
      </c>
      <c r="F10" s="63" t="n">
        <v>0</v>
      </c>
      <c r="G10" s="63" t="n">
        <v>0.05466143</v>
      </c>
      <c r="H10" s="63" t="n">
        <v>0</v>
      </c>
      <c r="I10" s="63" t="n">
        <v>0</v>
      </c>
      <c r="J10" s="63" t="n">
        <v>68.7921527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31</v>
      </c>
      <c r="C11" s="62" t="n">
        <v>2.062664571</v>
      </c>
      <c r="D11" s="63" t="n">
        <v>2.638285262</v>
      </c>
      <c r="E11" s="63" t="n">
        <v>21.625489435</v>
      </c>
      <c r="F11" s="63" t="n">
        <v>0</v>
      </c>
      <c r="G11" s="63" t="n">
        <v>0.034612538</v>
      </c>
      <c r="H11" s="63" t="n">
        <v>0</v>
      </c>
      <c r="I11" s="63" t="n">
        <v>0</v>
      </c>
      <c r="J11" s="63" t="n">
        <v>26.361051806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32</v>
      </c>
      <c r="C12" s="62" t="n">
        <v>0</v>
      </c>
      <c r="D12" s="63" t="n">
        <v>0.00311327</v>
      </c>
      <c r="E12" s="63" t="n">
        <v>1.305178163</v>
      </c>
      <c r="F12" s="63" t="n">
        <v>0</v>
      </c>
      <c r="G12" s="63" t="n">
        <v>0.005300675</v>
      </c>
      <c r="H12" s="63" t="n">
        <v>0</v>
      </c>
      <c r="I12" s="63" t="n">
        <v>0</v>
      </c>
      <c r="J12" s="63" t="n">
        <v>1.313592108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3</v>
      </c>
      <c r="C13" s="62" t="n">
        <v>0.010403103</v>
      </c>
      <c r="D13" s="63" t="n">
        <v>0.133882772</v>
      </c>
      <c r="E13" s="63" t="n">
        <v>1.24375145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388037331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4</v>
      </c>
      <c r="C14" s="62" t="n">
        <v>341.137822163</v>
      </c>
      <c r="D14" s="63" t="n">
        <v>1197.145629734</v>
      </c>
      <c r="E14" s="63" t="n">
        <v>1174.076207644</v>
      </c>
      <c r="F14" s="63" t="n">
        <v>0</v>
      </c>
      <c r="G14" s="63" t="n">
        <v>1.857469834</v>
      </c>
      <c r="H14" s="63" t="n">
        <v>0</v>
      </c>
      <c r="I14" s="63" t="n">
        <v>0</v>
      </c>
      <c r="J14" s="63" t="n">
        <v>2714.217129375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5</v>
      </c>
      <c r="C15" s="62" t="n">
        <v>6.136052605</v>
      </c>
      <c r="D15" s="63" t="n">
        <v>46.612417694</v>
      </c>
      <c r="E15" s="63" t="n">
        <v>108.863437514</v>
      </c>
      <c r="F15" s="63" t="n">
        <v>0</v>
      </c>
      <c r="G15" s="63" t="n">
        <v>0.277606239</v>
      </c>
      <c r="H15" s="63" t="n">
        <v>0</v>
      </c>
      <c r="I15" s="63" t="n">
        <v>0</v>
      </c>
      <c r="J15" s="63" t="n">
        <v>161.889514052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6</v>
      </c>
      <c r="C16" s="62" t="n">
        <v>286.378938081</v>
      </c>
      <c r="D16" s="63" t="n">
        <v>291.50620677</v>
      </c>
      <c r="E16" s="63" t="n">
        <v>803.672264416</v>
      </c>
      <c r="F16" s="63" t="n">
        <v>0</v>
      </c>
      <c r="G16" s="63" t="n">
        <v>1.5695243</v>
      </c>
      <c r="H16" s="63" t="n">
        <v>0</v>
      </c>
      <c r="I16" s="63" t="n">
        <v>0</v>
      </c>
      <c r="J16" s="63" t="n">
        <v>1383.126933567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7</v>
      </c>
      <c r="C17" s="62" t="n">
        <v>406.302554199</v>
      </c>
      <c r="D17" s="63" t="n">
        <v>712.812637845</v>
      </c>
      <c r="E17" s="63" t="n">
        <v>292.42378359</v>
      </c>
      <c r="F17" s="63" t="n">
        <v>0</v>
      </c>
      <c r="G17" s="63" t="n">
        <v>0.88553524</v>
      </c>
      <c r="H17" s="63" t="n">
        <v>0</v>
      </c>
      <c r="I17" s="63" t="n">
        <v>0</v>
      </c>
      <c r="J17" s="63" t="n">
        <v>1412.424510874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8</v>
      </c>
      <c r="C18" s="62" t="n">
        <v>0.056886946</v>
      </c>
      <c r="D18" s="63" t="n">
        <v>0.519728437</v>
      </c>
      <c r="E18" s="63" t="n">
        <v>12.929317375</v>
      </c>
      <c r="F18" s="63" t="n">
        <v>0</v>
      </c>
      <c r="G18" s="63" t="n">
        <v>0.02141052</v>
      </c>
      <c r="H18" s="63" t="n">
        <v>0</v>
      </c>
      <c r="I18" s="63" t="n">
        <v>0</v>
      </c>
      <c r="J18" s="63" t="n">
        <v>13.527343278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9</v>
      </c>
      <c r="C19" s="62" t="n">
        <v>0.069351336</v>
      </c>
      <c r="D19" s="63" t="n">
        <v>0.557616323</v>
      </c>
      <c r="E19" s="63" t="n">
        <v>6.760981089</v>
      </c>
      <c r="F19" s="63" t="n">
        <v>0</v>
      </c>
      <c r="G19" s="63" t="n">
        <v>0.015492042</v>
      </c>
      <c r="H19" s="63" t="n">
        <v>0</v>
      </c>
      <c r="I19" s="63" t="n">
        <v>0</v>
      </c>
      <c r="J19" s="63" t="n">
        <v>7.40344079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40</v>
      </c>
      <c r="C20" s="62" t="n">
        <v>2.531639247</v>
      </c>
      <c r="D20" s="63" t="n">
        <v>5.029779069</v>
      </c>
      <c r="E20" s="63" t="n">
        <v>69.691424611</v>
      </c>
      <c r="F20" s="63" t="n">
        <v>0</v>
      </c>
      <c r="G20" s="63" t="n">
        <v>0.211807194</v>
      </c>
      <c r="H20" s="63" t="n">
        <v>0</v>
      </c>
      <c r="I20" s="63" t="n">
        <v>0</v>
      </c>
      <c r="J20" s="63" t="n">
        <v>77.464650121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41</v>
      </c>
      <c r="C21" s="62" t="n">
        <v>533.905299516</v>
      </c>
      <c r="D21" s="63" t="n">
        <v>406.098599368</v>
      </c>
      <c r="E21" s="63" t="n">
        <v>830.229461896</v>
      </c>
      <c r="F21" s="63" t="n">
        <v>0</v>
      </c>
      <c r="G21" s="63" t="n">
        <v>4.282620244</v>
      </c>
      <c r="H21" s="63" t="n">
        <v>0</v>
      </c>
      <c r="I21" s="63" t="n">
        <v>0</v>
      </c>
      <c r="J21" s="63" t="n">
        <v>1774.515981024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42</v>
      </c>
      <c r="C22" s="62" t="n">
        <v>55.867740646</v>
      </c>
      <c r="D22" s="63" t="n">
        <v>6.795872057</v>
      </c>
      <c r="E22" s="63" t="n">
        <v>119.220836152</v>
      </c>
      <c r="F22" s="63" t="n">
        <v>0</v>
      </c>
      <c r="G22" s="63" t="n">
        <v>0.455214041</v>
      </c>
      <c r="H22" s="63" t="n">
        <v>0</v>
      </c>
      <c r="I22" s="63" t="n">
        <v>0</v>
      </c>
      <c r="J22" s="63" t="n">
        <v>182.339662896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3</v>
      </c>
      <c r="C23" s="62" t="n">
        <v>0</v>
      </c>
      <c r="D23" s="63" t="n">
        <v>0.005078426</v>
      </c>
      <c r="E23" s="63" t="n">
        <v>0.0703950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75473466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4</v>
      </c>
      <c r="C24" s="62" t="n">
        <v>29.669334394</v>
      </c>
      <c r="D24" s="63" t="n">
        <v>16.447266185</v>
      </c>
      <c r="E24" s="63" t="n">
        <v>113.571981154</v>
      </c>
      <c r="F24" s="63" t="n">
        <v>0</v>
      </c>
      <c r="G24" s="63" t="n">
        <v>0.174368489</v>
      </c>
      <c r="H24" s="63" t="n">
        <v>0</v>
      </c>
      <c r="I24" s="63" t="n">
        <v>0</v>
      </c>
      <c r="J24" s="63" t="n">
        <v>159.862950222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5</v>
      </c>
      <c r="C25" s="62" t="n">
        <v>5089.206850727</v>
      </c>
      <c r="D25" s="63" t="n">
        <v>3623.618297688</v>
      </c>
      <c r="E25" s="63" t="n">
        <v>3626.166658577</v>
      </c>
      <c r="F25" s="63" t="n">
        <v>0</v>
      </c>
      <c r="G25" s="63" t="n">
        <v>13.532367772</v>
      </c>
      <c r="H25" s="63" t="n">
        <v>0</v>
      </c>
      <c r="I25" s="63" t="n">
        <v>0</v>
      </c>
      <c r="J25" s="63" t="n">
        <v>12352.524174764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6</v>
      </c>
      <c r="C26" s="62" t="n">
        <v>0</v>
      </c>
      <c r="D26" s="63" t="n">
        <v>0.145235517</v>
      </c>
      <c r="E26" s="63" t="n">
        <v>0.95603294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101268463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7</v>
      </c>
      <c r="C27" s="62" t="n">
        <v>0</v>
      </c>
      <c r="D27" s="63" t="n">
        <v>1.440810963</v>
      </c>
      <c r="E27" s="63" t="n">
        <v>3.92451727</v>
      </c>
      <c r="F27" s="63" t="n">
        <v>0</v>
      </c>
      <c r="G27" s="63" t="n">
        <v>0.002140575</v>
      </c>
      <c r="H27" s="63" t="n">
        <v>0</v>
      </c>
      <c r="I27" s="63" t="n">
        <v>0</v>
      </c>
      <c r="J27" s="63" t="n">
        <v>5.367468808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8</v>
      </c>
      <c r="C28" s="62" t="n">
        <v>0.012882056</v>
      </c>
      <c r="D28" s="63" t="n">
        <v>0.102456331</v>
      </c>
      <c r="E28" s="63" t="n">
        <v>0.7524821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867820503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9</v>
      </c>
      <c r="C29" s="62" t="n">
        <v>0</v>
      </c>
      <c r="D29" s="63" t="n">
        <v>0.002532453</v>
      </c>
      <c r="E29" s="63" t="n">
        <v>0.893325124</v>
      </c>
      <c r="F29" s="63" t="n">
        <v>0</v>
      </c>
      <c r="G29" s="63" t="n">
        <v>0.003926188</v>
      </c>
      <c r="H29" s="63" t="n">
        <v>0</v>
      </c>
      <c r="I29" s="63" t="n">
        <v>0</v>
      </c>
      <c r="J29" s="63" t="n">
        <v>0.899783765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50</v>
      </c>
      <c r="C30" s="62" t="n">
        <v>0.679669936</v>
      </c>
      <c r="D30" s="63" t="n">
        <v>6.563214377</v>
      </c>
      <c r="E30" s="63" t="n">
        <v>67.848085791</v>
      </c>
      <c r="F30" s="63" t="n">
        <v>0</v>
      </c>
      <c r="G30" s="63" t="n">
        <v>0.167920452</v>
      </c>
      <c r="H30" s="63" t="n">
        <v>0</v>
      </c>
      <c r="I30" s="63" t="n">
        <v>0</v>
      </c>
      <c r="J30" s="63" t="n">
        <v>75.258890556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7</v>
      </c>
      <c r="C31" s="62" t="n">
        <v>153.083139743</v>
      </c>
      <c r="D31" s="63" t="n">
        <v>274.79819726</v>
      </c>
      <c r="E31" s="63" t="n">
        <v>552.064105929</v>
      </c>
      <c r="F31" s="63" t="n">
        <v>0</v>
      </c>
      <c r="G31" s="63" t="n">
        <v>0.984015845</v>
      </c>
      <c r="H31" s="63" t="n">
        <v>0</v>
      </c>
      <c r="I31" s="63" t="n">
        <v>0</v>
      </c>
      <c r="J31" s="63" t="n">
        <v>980.929458777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51</v>
      </c>
      <c r="C32" s="62" t="n">
        <v>0.501008764</v>
      </c>
      <c r="D32" s="63" t="n">
        <v>0.44663453</v>
      </c>
      <c r="E32" s="63" t="n">
        <v>5.87953431</v>
      </c>
      <c r="F32" s="63" t="n">
        <v>0</v>
      </c>
      <c r="G32" s="63" t="n">
        <v>0.003518991</v>
      </c>
      <c r="H32" s="63" t="n">
        <v>0</v>
      </c>
      <c r="I32" s="63" t="n">
        <v>0</v>
      </c>
      <c r="J32" s="63" t="n">
        <v>6.830696595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52</v>
      </c>
      <c r="C33" s="62" t="n">
        <v>3.083807953</v>
      </c>
      <c r="D33" s="63" t="n">
        <v>70.158536163</v>
      </c>
      <c r="E33" s="63" t="n">
        <v>122.465797843</v>
      </c>
      <c r="F33" s="63" t="n">
        <v>0</v>
      </c>
      <c r="G33" s="63" t="n">
        <v>1.812207336</v>
      </c>
      <c r="H33" s="63" t="n">
        <v>0</v>
      </c>
      <c r="I33" s="63" t="n">
        <v>0</v>
      </c>
      <c r="J33" s="63" t="n">
        <v>197.520349295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3</v>
      </c>
      <c r="C34" s="62" t="n">
        <v>49.901256964</v>
      </c>
      <c r="D34" s="63" t="n">
        <v>467.094185893</v>
      </c>
      <c r="E34" s="63" t="n">
        <v>111.801597357</v>
      </c>
      <c r="F34" s="63" t="n">
        <v>0</v>
      </c>
      <c r="G34" s="63" t="n">
        <v>0.481007813</v>
      </c>
      <c r="H34" s="63" t="n">
        <v>0</v>
      </c>
      <c r="I34" s="63" t="n">
        <v>0</v>
      </c>
      <c r="J34" s="63" t="n">
        <v>629.278048027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4</v>
      </c>
      <c r="C35" s="62" t="n">
        <v>0.014933273</v>
      </c>
      <c r="D35" s="63" t="n">
        <v>1.117787004</v>
      </c>
      <c r="E35" s="63" t="n">
        <v>8.326558613</v>
      </c>
      <c r="F35" s="63" t="n">
        <v>0</v>
      </c>
      <c r="G35" s="63" t="n">
        <v>0.002117516</v>
      </c>
      <c r="H35" s="63" t="n">
        <v>0</v>
      </c>
      <c r="I35" s="63" t="n">
        <v>0</v>
      </c>
      <c r="J35" s="63" t="n">
        <v>9.461396406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5</v>
      </c>
      <c r="C36" s="62" t="n">
        <v>229.131172106</v>
      </c>
      <c r="D36" s="63" t="n">
        <v>220.368937793</v>
      </c>
      <c r="E36" s="63" t="n">
        <v>510.766954322</v>
      </c>
      <c r="F36" s="63" t="n">
        <v>0</v>
      </c>
      <c r="G36" s="63" t="n">
        <v>0.668234982</v>
      </c>
      <c r="H36" s="63" t="n">
        <v>0</v>
      </c>
      <c r="I36" s="63" t="n">
        <v>0</v>
      </c>
      <c r="J36" s="63" t="n">
        <v>960.935299203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6</v>
      </c>
      <c r="C37" s="62" t="n">
        <v>1.819519642</v>
      </c>
      <c r="D37" s="63" t="n">
        <v>119.634050599</v>
      </c>
      <c r="E37" s="63" t="n">
        <v>43.692659385</v>
      </c>
      <c r="F37" s="63" t="n">
        <v>0</v>
      </c>
      <c r="G37" s="63" t="n">
        <v>0.066540978</v>
      </c>
      <c r="H37" s="63" t="n">
        <v>0</v>
      </c>
      <c r="I37" s="63" t="n">
        <v>0</v>
      </c>
      <c r="J37" s="63" t="n">
        <v>165.212770604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7</v>
      </c>
      <c r="C38" s="62" t="n">
        <v>0.001271978</v>
      </c>
      <c r="D38" s="63" t="n">
        <v>0.011908928</v>
      </c>
      <c r="E38" s="63" t="n">
        <v>2.157958556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2.171139462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8</v>
      </c>
      <c r="C39" s="62" t="n">
        <v>8.630518382</v>
      </c>
      <c r="D39" s="63" t="n">
        <v>140.296402116</v>
      </c>
      <c r="E39" s="63" t="n">
        <v>398.853430938</v>
      </c>
      <c r="F39" s="63" t="n">
        <v>0</v>
      </c>
      <c r="G39" s="63" t="n">
        <v>0.799679013</v>
      </c>
      <c r="H39" s="63" t="n">
        <v>0</v>
      </c>
      <c r="I39" s="63" t="n">
        <v>0</v>
      </c>
      <c r="J39" s="63" t="n">
        <v>548.580030449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9</v>
      </c>
      <c r="C40" s="62" t="n">
        <v>0.540523144</v>
      </c>
      <c r="D40" s="63" t="n">
        <v>4.783813238</v>
      </c>
      <c r="E40" s="63" t="n">
        <v>24.057203159</v>
      </c>
      <c r="F40" s="63" t="n">
        <v>0</v>
      </c>
      <c r="G40" s="63" t="n">
        <v>0.019637235</v>
      </c>
      <c r="H40" s="63" t="n">
        <v>0</v>
      </c>
      <c r="I40" s="63" t="n">
        <v>0</v>
      </c>
      <c r="J40" s="63" t="n">
        <v>29.401176776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60</v>
      </c>
      <c r="C41" s="62" t="n">
        <v>144.481927615</v>
      </c>
      <c r="D41" s="63" t="n">
        <v>381.689524323</v>
      </c>
      <c r="E41" s="63" t="n">
        <v>485.933112765</v>
      </c>
      <c r="F41" s="63" t="n">
        <v>0</v>
      </c>
      <c r="G41" s="63" t="n">
        <v>1.051966311</v>
      </c>
      <c r="H41" s="63" t="n">
        <v>0</v>
      </c>
      <c r="I41" s="63" t="n">
        <v>0</v>
      </c>
      <c r="J41" s="63" t="n">
        <v>1013.156531014</v>
      </c>
      <c r="K41" s="63" t="n">
        <v>0</v>
      </c>
    </row>
    <row r="42" customFormat="false" ht="15" hidden="false" customHeight="false" outlineLevel="0" collapsed="false">
      <c r="A42" s="65" t="s">
        <v>161</v>
      </c>
      <c r="B42" s="66"/>
      <c r="C42" s="63" t="n">
        <f aca="false">SUM(C5:C41)</f>
        <v>7461.944621858</v>
      </c>
      <c r="D42" s="63" t="n">
        <f aca="false">SUM(D5:D41)</f>
        <v>8257.155557178</v>
      </c>
      <c r="E42" s="63" t="n">
        <f aca="false">SUM(E5:E41)</f>
        <v>10004.298465325</v>
      </c>
      <c r="F42" s="63" t="n">
        <f aca="false">SUM(F5:F41)</f>
        <v>0</v>
      </c>
      <c r="G42" s="63" t="n">
        <f aca="false">SUM(G5:G41)</f>
        <v>30.203617338</v>
      </c>
      <c r="H42" s="63" t="n">
        <v>0</v>
      </c>
      <c r="I42" s="63" t="n">
        <v>0</v>
      </c>
      <c r="J42" s="63" t="n">
        <f aca="false">SUM(J5:J41)</f>
        <v>25753.602261699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6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20105099</cp:lastModifiedBy>
  <cp:lastPrinted>2014-03-24T10:58:12Z</cp:lastPrinted>
  <dcterms:modified xsi:type="dcterms:W3CDTF">2016-03-09T07:48:48Z</dcterms:modified>
  <cp:revision>0</cp:revision>
  <dc:subject/>
  <dc:title/>
</cp:coreProperties>
</file>